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kyně III" sheetId="1" state="visible" r:id="rId2"/>
    <sheet name="Žákyně IV" sheetId="2" state="visible" r:id="rId3"/>
    <sheet name="Dorostenky" sheetId="3" state="visible" r:id="rId4"/>
    <sheet name="Ženy" sheetId="4" state="visible" r:id="rId5"/>
    <sheet name="Žáci III" sheetId="5" state="visible" r:id="rId6"/>
    <sheet name="Žáci IV" sheetId="6" state="visible" r:id="rId7"/>
    <sheet name="Dorostenci" sheetId="7" state="visible" r:id="rId8"/>
    <sheet name="Muž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361">
  <si>
    <t xml:space="preserve">ČESKÁ OBEC SOKOLSKÁ</t>
  </si>
  <si>
    <t xml:space="preserve">Přebor ČOS v sokolské všestrannosti  -  rok  2013</t>
  </si>
  <si>
    <t xml:space="preserve">Plavání</t>
  </si>
  <si>
    <t xml:space="preserve">Sportovní gymnastika a šplh</t>
  </si>
  <si>
    <t xml:space="preserve">Atletika</t>
  </si>
  <si>
    <t xml:space="preserve">Žákyně III  (2000-2001)</t>
  </si>
  <si>
    <t xml:space="preserve">Místo konání :    </t>
  </si>
  <si>
    <t xml:space="preserve">bazén TD</t>
  </si>
  <si>
    <t xml:space="preserve">Nosticova tělocvična</t>
  </si>
  <si>
    <t xml:space="preserve">Barrandov, Praha 5</t>
  </si>
  <si>
    <t xml:space="preserve">Datum konání :    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Šplh</t>
  </si>
  <si>
    <t xml:space="preserve">Sportovní gymnastika</t>
  </si>
  <si>
    <t xml:space="preserve">Celkový součet bodů</t>
  </si>
  <si>
    <t xml:space="preserve">Celkové umístění</t>
  </si>
  <si>
    <t xml:space="preserve">příjmení a jméno</t>
  </si>
  <si>
    <t xml:space="preserve">čas               50 m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Prostná</t>
  </si>
  <si>
    <t xml:space="preserve">Přeskok</t>
  </si>
  <si>
    <t xml:space="preserve">Hrazda</t>
  </si>
  <si>
    <t xml:space="preserve">Kladina</t>
  </si>
  <si>
    <t xml:space="preserve">součet známek</t>
  </si>
  <si>
    <t xml:space="preserve">součet   bodů</t>
  </si>
  <si>
    <t xml:space="preserve">umístění SG</t>
  </si>
  <si>
    <t xml:space="preserve">Běh 60 m</t>
  </si>
  <si>
    <t xml:space="preserve">Hod kriket. míčkem</t>
  </si>
  <si>
    <t xml:space="preserve">Skok daleký</t>
  </si>
  <si>
    <t xml:space="preserve">Běh 600 m</t>
  </si>
  <si>
    <t xml:space="preserve">umístění atletika</t>
  </si>
  <si>
    <t xml:space="preserve">známka</t>
  </si>
  <si>
    <t xml:space="preserve">umístění</t>
  </si>
  <si>
    <t xml:space="preserve">výkon</t>
  </si>
  <si>
    <t xml:space="preserve">PEŠIČKOVÁ Eliška</t>
  </si>
  <si>
    <t xml:space="preserve">Milevsko</t>
  </si>
  <si>
    <t xml:space="preserve">9.</t>
  </si>
  <si>
    <t xml:space="preserve">3.</t>
  </si>
  <si>
    <t xml:space="preserve">11.</t>
  </si>
  <si>
    <t xml:space="preserve">8.-10.</t>
  </si>
  <si>
    <t xml:space="preserve">10.-12.</t>
  </si>
  <si>
    <t xml:space="preserve">10.-11.</t>
  </si>
  <si>
    <t xml:space="preserve">1.</t>
  </si>
  <si>
    <t xml:space="preserve">PLANETOVÁ Alexandra</t>
  </si>
  <si>
    <t xml:space="preserve">Rokycany</t>
  </si>
  <si>
    <t xml:space="preserve">22.</t>
  </si>
  <si>
    <t xml:space="preserve">7.-8.</t>
  </si>
  <si>
    <t xml:space="preserve">7.</t>
  </si>
  <si>
    <t xml:space="preserve">6.-7.</t>
  </si>
  <si>
    <t xml:space="preserve">2.-3.</t>
  </si>
  <si>
    <t xml:space="preserve">2.</t>
  </si>
  <si>
    <t xml:space="preserve">VEJRKOVÁ Pavlína</t>
  </si>
  <si>
    <t xml:space="preserve">Náchod</t>
  </si>
  <si>
    <t xml:space="preserve">4.</t>
  </si>
  <si>
    <t xml:space="preserve">KRATOCHVÍLOVÁ Natálie</t>
  </si>
  <si>
    <t xml:space="preserve">Poděbrady</t>
  </si>
  <si>
    <t xml:space="preserve">6.</t>
  </si>
  <si>
    <t xml:space="preserve">5.</t>
  </si>
  <si>
    <t xml:space="preserve">3.-5.</t>
  </si>
  <si>
    <t xml:space="preserve">5.-6.</t>
  </si>
  <si>
    <t xml:space="preserve">13.</t>
  </si>
  <si>
    <t xml:space="preserve">BARTÁKOVÁ Ivana</t>
  </si>
  <si>
    <t xml:space="preserve">4.-6.</t>
  </si>
  <si>
    <t xml:space="preserve">HURDÁLKOVÁ Anna</t>
  </si>
  <si>
    <t xml:space="preserve">25.</t>
  </si>
  <si>
    <t xml:space="preserve">19.</t>
  </si>
  <si>
    <t xml:space="preserve">PLATILOVÁ Adéla</t>
  </si>
  <si>
    <t xml:space="preserve">Radotín</t>
  </si>
  <si>
    <t xml:space="preserve">8.-9.</t>
  </si>
  <si>
    <t xml:space="preserve">17.</t>
  </si>
  <si>
    <t xml:space="preserve">PROCHÁZKOVÁ Tereza</t>
  </si>
  <si>
    <t xml:space="preserve">16.</t>
  </si>
  <si>
    <t xml:space="preserve">4.-5.</t>
  </si>
  <si>
    <t xml:space="preserve">27.</t>
  </si>
  <si>
    <t xml:space="preserve">8.</t>
  </si>
  <si>
    <t xml:space="preserve">SUKOVÁ Kateřina</t>
  </si>
  <si>
    <t xml:space="preserve">15.</t>
  </si>
  <si>
    <t xml:space="preserve">RÁZGOVÁ Agáta</t>
  </si>
  <si>
    <t xml:space="preserve">Praha Vršovice</t>
  </si>
  <si>
    <t xml:space="preserve">14.-15.</t>
  </si>
  <si>
    <t xml:space="preserve">27.-29.</t>
  </si>
  <si>
    <t xml:space="preserve">15.-16.</t>
  </si>
  <si>
    <t xml:space="preserve">22.-23.</t>
  </si>
  <si>
    <t xml:space="preserve">20.</t>
  </si>
  <si>
    <t xml:space="preserve">10.</t>
  </si>
  <si>
    <t xml:space="preserve">REJMONTOVÁ  Denisa</t>
  </si>
  <si>
    <t xml:space="preserve">Police nad Metují</t>
  </si>
  <si>
    <t xml:space="preserve">34.</t>
  </si>
  <si>
    <t xml:space="preserve">12.</t>
  </si>
  <si>
    <t xml:space="preserve">JUNKOVÁ Margit</t>
  </si>
  <si>
    <t xml:space="preserve">Vysoké Mýto</t>
  </si>
  <si>
    <t xml:space="preserve">13.-14.</t>
  </si>
  <si>
    <t xml:space="preserve">23.</t>
  </si>
  <si>
    <t xml:space="preserve">21.-24.</t>
  </si>
  <si>
    <t xml:space="preserve">POKORNÁ Pavlína</t>
  </si>
  <si>
    <t xml:space="preserve">Benátky nad Jizerou</t>
  </si>
  <si>
    <t xml:space="preserve">24.</t>
  </si>
  <si>
    <t xml:space="preserve">31.-32.</t>
  </si>
  <si>
    <t xml:space="preserve">SVOBODOVÁ Kristýna</t>
  </si>
  <si>
    <t xml:space="preserve">9.-10.</t>
  </si>
  <si>
    <t xml:space="preserve">11.-12.</t>
  </si>
  <si>
    <t xml:space="preserve">32.</t>
  </si>
  <si>
    <t xml:space="preserve">14.</t>
  </si>
  <si>
    <t xml:space="preserve">DOSTÁLOVÁ Tereza</t>
  </si>
  <si>
    <t xml:space="preserve">28.</t>
  </si>
  <si>
    <t xml:space="preserve">18.</t>
  </si>
  <si>
    <t xml:space="preserve">HÁJKOVÁ Marie</t>
  </si>
  <si>
    <t xml:space="preserve">26.</t>
  </si>
  <si>
    <t xml:space="preserve">17.-19.</t>
  </si>
  <si>
    <t xml:space="preserve">20.-21.</t>
  </si>
  <si>
    <t xml:space="preserve">PULECOVÁ Barbora</t>
  </si>
  <si>
    <t xml:space="preserve">Uherské Hradiště</t>
  </si>
  <si>
    <t xml:space="preserve">33.</t>
  </si>
  <si>
    <t xml:space="preserve">VILDOMCOVÁ Klára</t>
  </si>
  <si>
    <t xml:space="preserve">Dalešice</t>
  </si>
  <si>
    <t xml:space="preserve">27.-28.</t>
  </si>
  <si>
    <t xml:space="preserve">MATOUŠKOVÁ Veronika</t>
  </si>
  <si>
    <t xml:space="preserve">Košíře</t>
  </si>
  <si>
    <t xml:space="preserve">18.-19.</t>
  </si>
  <si>
    <t xml:space="preserve">LOSERT Hanna</t>
  </si>
  <si>
    <t xml:space="preserve">Olomouc-Bělidla</t>
  </si>
  <si>
    <t xml:space="preserve">26.-27.</t>
  </si>
  <si>
    <t xml:space="preserve">21.</t>
  </si>
  <si>
    <t xml:space="preserve">SLAVÍČKOVÁ Martina</t>
  </si>
  <si>
    <t xml:space="preserve">Chomutov</t>
  </si>
  <si>
    <t xml:space="preserve">29.</t>
  </si>
  <si>
    <t xml:space="preserve">30.</t>
  </si>
  <si>
    <t xml:space="preserve">ALAXINOVÁ Eliška</t>
  </si>
  <si>
    <t xml:space="preserve">Staré Město</t>
  </si>
  <si>
    <t xml:space="preserve">32.-33.</t>
  </si>
  <si>
    <t xml:space="preserve">ŠANDOVÁ Kateřina</t>
  </si>
  <si>
    <t xml:space="preserve">Slaný</t>
  </si>
  <si>
    <t xml:space="preserve">ŠTĚPÁNKOVÁ Monika</t>
  </si>
  <si>
    <t xml:space="preserve">Neslovice</t>
  </si>
  <si>
    <t xml:space="preserve">24.-26.</t>
  </si>
  <si>
    <t xml:space="preserve">28.-29.</t>
  </si>
  <si>
    <t xml:space="preserve">KŘIVÁNKOVÁ Markéta</t>
  </si>
  <si>
    <t xml:space="preserve">Zlín</t>
  </si>
  <si>
    <t xml:space="preserve">GEIEROVÁ Kateřina</t>
  </si>
  <si>
    <t xml:space="preserve">Židenice</t>
  </si>
  <si>
    <t xml:space="preserve">MAŠKOVÁ Barbora</t>
  </si>
  <si>
    <t xml:space="preserve">Plzeň III - Bory</t>
  </si>
  <si>
    <t xml:space="preserve">RICHTROVÁ Tereza</t>
  </si>
  <si>
    <t xml:space="preserve">Horoměřice</t>
  </si>
  <si>
    <t xml:space="preserve">LANGEROVÁ Nikola</t>
  </si>
  <si>
    <t xml:space="preserve">Brno 1</t>
  </si>
  <si>
    <t xml:space="preserve">31.</t>
  </si>
  <si>
    <t xml:space="preserve">SVOBODOVÁ Žaneta</t>
  </si>
  <si>
    <t xml:space="preserve">30.-31.</t>
  </si>
  <si>
    <t xml:space="preserve">PAVLOVSKÁ Kristýna</t>
  </si>
  <si>
    <t xml:space="preserve">Černošice</t>
  </si>
  <si>
    <t xml:space="preserve">ČERNÁ Magdaléna</t>
  </si>
  <si>
    <t xml:space="preserve">FORMANOVÁ Michaela</t>
  </si>
  <si>
    <t xml:space="preserve">Sušice</t>
  </si>
  <si>
    <t xml:space="preserve">HUBAČOVÁ Barbora</t>
  </si>
  <si>
    <t xml:space="preserve">Kladno</t>
  </si>
  <si>
    <t xml:space="preserve">OUŘEDNÍKOVÁ Eliška</t>
  </si>
  <si>
    <t xml:space="preserve">Hořátev</t>
  </si>
  <si>
    <t xml:space="preserve">REG</t>
  </si>
  <si>
    <r>
      <rPr>
        <sz val="11"/>
        <color rgb="FF000000"/>
        <rFont val="Calibri"/>
        <family val="2"/>
        <charset val="238"/>
      </rPr>
      <t xml:space="preserve">  </t>
    </r>
    <r>
      <rPr>
        <b val="true"/>
        <sz val="11"/>
        <color rgb="FF000000"/>
        <rFont val="Calibri"/>
        <family val="2"/>
        <charset val="238"/>
      </rPr>
      <t xml:space="preserve">OUŘEDNÍKOVÁ Eliška</t>
    </r>
    <r>
      <rPr>
        <sz val="11"/>
        <color rgb="FF000000"/>
        <rFont val="Calibri"/>
        <family val="2"/>
        <charset val="238"/>
      </rPr>
      <t xml:space="preserve"> - diskvalifikována - registrovaný atlet ČAS</t>
    </r>
  </si>
  <si>
    <t xml:space="preserve">Žákyně IV  (1998-1999)</t>
  </si>
  <si>
    <t xml:space="preserve">ŠUKOVÁ Martina</t>
  </si>
  <si>
    <t xml:space="preserve">ŠPATENKOVÁ Eva</t>
  </si>
  <si>
    <t xml:space="preserve">Dvůr Králové nad Labem</t>
  </si>
  <si>
    <t xml:space="preserve">JAROŠOVÁ Kateřina</t>
  </si>
  <si>
    <t xml:space="preserve">Příbram</t>
  </si>
  <si>
    <t xml:space="preserve">KOLÁŘOVÁ Kateřina</t>
  </si>
  <si>
    <t xml:space="preserve">Domažlice</t>
  </si>
  <si>
    <t xml:space="preserve">12.-13.</t>
  </si>
  <si>
    <t xml:space="preserve">MATOUŠKOVÁ Kateřina</t>
  </si>
  <si>
    <t xml:space="preserve">Vršovice</t>
  </si>
  <si>
    <t xml:space="preserve">MOZOLIČOVÁ Anna</t>
  </si>
  <si>
    <t xml:space="preserve">Olomouc Bělidla</t>
  </si>
  <si>
    <t xml:space="preserve">MOLIČOVÁ Žofie</t>
  </si>
  <si>
    <t xml:space="preserve">MENŠÍKOVÁ Eva</t>
  </si>
  <si>
    <t xml:space="preserve">NIČOVÁ Klára</t>
  </si>
  <si>
    <t xml:space="preserve">FERENCOVÁ Stella</t>
  </si>
  <si>
    <t xml:space="preserve">Radostice</t>
  </si>
  <si>
    <t xml:space="preserve">BARTOŠOVÁ Kristýna</t>
  </si>
  <si>
    <t xml:space="preserve">Moravské Budějovice</t>
  </si>
  <si>
    <t xml:space="preserve">FRIEBELOVÁ Radka</t>
  </si>
  <si>
    <t xml:space="preserve">Úpice</t>
  </si>
  <si>
    <t xml:space="preserve">KOČENDOVÁ Marcela</t>
  </si>
  <si>
    <t xml:space="preserve">VOSTŘÁKOVÁ Michaela</t>
  </si>
  <si>
    <t xml:space="preserve">16.-17.</t>
  </si>
  <si>
    <t xml:space="preserve">ŠTEFFLOVÁ Diviška</t>
  </si>
  <si>
    <t xml:space="preserve">HRONOVÁ Veronika</t>
  </si>
  <si>
    <t xml:space="preserve">Pardubice</t>
  </si>
  <si>
    <t xml:space="preserve">19.-20.</t>
  </si>
  <si>
    <t xml:space="preserve">LIŠKOVÁ Lucie</t>
  </si>
  <si>
    <t xml:space="preserve">BENKOVÁ Kateřina</t>
  </si>
  <si>
    <t xml:space="preserve">SMUTNÁ Barbora</t>
  </si>
  <si>
    <t xml:space="preserve">KINGOVÁ Nina</t>
  </si>
  <si>
    <t xml:space="preserve">Podivín</t>
  </si>
  <si>
    <t xml:space="preserve">MAŠKOVÁ Michaela</t>
  </si>
  <si>
    <t xml:space="preserve">24.-25.</t>
  </si>
  <si>
    <t xml:space="preserve">KRBOVÁ Karolina</t>
  </si>
  <si>
    <t xml:space="preserve">ŠTÁDLEROVÁ Štěpánka</t>
  </si>
  <si>
    <t xml:space="preserve">PECHOVÁ Barbora</t>
  </si>
  <si>
    <t xml:space="preserve">Velké Bílovice</t>
  </si>
  <si>
    <t xml:space="preserve">SKÁCELOVÁ Alena</t>
  </si>
  <si>
    <t xml:space="preserve">ŠVUBOVÁ Silvie</t>
  </si>
  <si>
    <t xml:space="preserve">Olomouc</t>
  </si>
  <si>
    <r>
      <rPr>
        <sz val="11"/>
        <color rgb="FF000000"/>
        <rFont val="Calibri"/>
        <family val="2"/>
        <charset val="238"/>
      </rPr>
      <t xml:space="preserve">   </t>
    </r>
    <r>
      <rPr>
        <b val="true"/>
        <sz val="11"/>
        <color rgb="FF000000"/>
        <rFont val="Calibri"/>
        <family val="2"/>
        <charset val="238"/>
      </rPr>
      <t xml:space="preserve">ŠVUBOVÁ Silvie</t>
    </r>
    <r>
      <rPr>
        <sz val="11"/>
        <color rgb="FF000000"/>
        <rFont val="Calibri"/>
        <family val="2"/>
        <charset val="238"/>
      </rPr>
      <t xml:space="preserve"> - diskvalifikována na základě protestu - registrovaný atlet ČAS</t>
    </r>
  </si>
  <si>
    <t xml:space="preserve">Dorostenky  (1995-1997)</t>
  </si>
  <si>
    <t xml:space="preserve">čas               100 m</t>
  </si>
  <si>
    <t xml:space="preserve">Běh 100 m</t>
  </si>
  <si>
    <t xml:space="preserve">Vrh koulí</t>
  </si>
  <si>
    <t xml:space="preserve">Běh 800 m</t>
  </si>
  <si>
    <t xml:space="preserve">CHALUPNÍKOVÁ Aranka</t>
  </si>
  <si>
    <t xml:space="preserve">Kunratice</t>
  </si>
  <si>
    <t xml:space="preserve">3.-4.</t>
  </si>
  <si>
    <t xml:space="preserve">JIROUTOVÁ Kristýna</t>
  </si>
  <si>
    <t xml:space="preserve">Písek</t>
  </si>
  <si>
    <t xml:space="preserve">HALOUNKOVÁ Markéta</t>
  </si>
  <si>
    <t xml:space="preserve">ZÁKRAVSKÁ Adéla</t>
  </si>
  <si>
    <t xml:space="preserve">SCHROLLOVÁ Eva</t>
  </si>
  <si>
    <t xml:space="preserve">MATOUŠKOVÁ Eva</t>
  </si>
  <si>
    <t xml:space="preserve">Královské Vinohrady</t>
  </si>
  <si>
    <t xml:space="preserve">17.-18.</t>
  </si>
  <si>
    <t xml:space="preserve">SZABÓOVÁ Veronika</t>
  </si>
  <si>
    <t xml:space="preserve">HEŘMANOVÁ Kamila</t>
  </si>
  <si>
    <t xml:space="preserve">HOFFMANOVÁ Jana</t>
  </si>
  <si>
    <t xml:space="preserve">OVESNÁ Michaela</t>
  </si>
  <si>
    <t xml:space="preserve">VAŠÍŘOVÁ Klára</t>
  </si>
  <si>
    <t xml:space="preserve">ULRICHOVÁ Petra</t>
  </si>
  <si>
    <t xml:space="preserve">Hlubočepy</t>
  </si>
  <si>
    <t xml:space="preserve">RAMPOUCHOVÁ Pavlína</t>
  </si>
  <si>
    <t xml:space="preserve">SPĚŠNÁ Klára</t>
  </si>
  <si>
    <t xml:space="preserve">ŽÁKOVÁ Veronika</t>
  </si>
  <si>
    <t xml:space="preserve">NEDOROSTOVÁ Eva</t>
  </si>
  <si>
    <t xml:space="preserve">KONEČNÁ Michaela</t>
  </si>
  <si>
    <t xml:space="preserve">TÁBORSKÁ Michaela</t>
  </si>
  <si>
    <t xml:space="preserve">Jaroměř</t>
  </si>
  <si>
    <t xml:space="preserve">VYSLOUŽILOVÁ Jarmila</t>
  </si>
  <si>
    <t xml:space="preserve">HOMOLKOVÁ Kristýna</t>
  </si>
  <si>
    <t xml:space="preserve">SADÍLKOVÁ Šárka</t>
  </si>
  <si>
    <t xml:space="preserve">ZVONAŘOVÁ Alžběta</t>
  </si>
  <si>
    <t xml:space="preserve">Plzeň-Koterov</t>
  </si>
  <si>
    <t xml:space="preserve">21.-22.</t>
  </si>
  <si>
    <t xml:space="preserve">ŠIMBEROVÁ Veronika</t>
  </si>
  <si>
    <t xml:space="preserve">Sobotovice</t>
  </si>
  <si>
    <t xml:space="preserve">MOZOLIČOVÁ Barbora</t>
  </si>
  <si>
    <t xml:space="preserve">Ženy  (1994 a st.)</t>
  </si>
  <si>
    <t xml:space="preserve">VOSEJPKOVÁ Aneta</t>
  </si>
  <si>
    <t xml:space="preserve">6.-8.</t>
  </si>
  <si>
    <t xml:space="preserve">ADAMŮ Michaela</t>
  </si>
  <si>
    <t xml:space="preserve">SEDLÁKOVÁ Barbora</t>
  </si>
  <si>
    <t xml:space="preserve">RAJNOCHOVÁ Eva</t>
  </si>
  <si>
    <t xml:space="preserve">VONDRÁČKOVÁ Eliška</t>
  </si>
  <si>
    <t xml:space="preserve">TOMANOVÁ Tereza</t>
  </si>
  <si>
    <t xml:space="preserve">JANDOVÁ Gabriela</t>
  </si>
  <si>
    <t xml:space="preserve">PUDÍKOVÁ Martina</t>
  </si>
  <si>
    <t xml:space="preserve">KOVAŘÍKOVÁ Veronika</t>
  </si>
  <si>
    <t xml:space="preserve">TKADLEČKOVÁ Jana</t>
  </si>
  <si>
    <t xml:space="preserve">DVOŘÁKOVÁ Julie</t>
  </si>
  <si>
    <t xml:space="preserve">MÍKOVÁ Zuzana</t>
  </si>
  <si>
    <t xml:space="preserve">KNEDLÍKOVÁ Lenka</t>
  </si>
  <si>
    <t xml:space="preserve">Žihle</t>
  </si>
  <si>
    <t xml:space="preserve">PITROVÁ Klára</t>
  </si>
  <si>
    <t xml:space="preserve">PLANIČKOVÁ Vladimíra</t>
  </si>
  <si>
    <t xml:space="preserve">ŠKOPKOVÁ Věra</t>
  </si>
  <si>
    <t xml:space="preserve">Vlašim</t>
  </si>
  <si>
    <t xml:space="preserve">Žáci III  (2000-2001)</t>
  </si>
  <si>
    <t xml:space="preserve">Tělocvična T1, TD</t>
  </si>
  <si>
    <t xml:space="preserve">Kruhy</t>
  </si>
  <si>
    <t xml:space="preserve">Bradla</t>
  </si>
  <si>
    <t xml:space="preserve">MALEC Zbyněk</t>
  </si>
  <si>
    <t xml:space="preserve">ODEHNAL Martin</t>
  </si>
  <si>
    <t xml:space="preserve">KUBEČEK Patrik</t>
  </si>
  <si>
    <t xml:space="preserve">2.-4.</t>
  </si>
  <si>
    <t xml:space="preserve">JISL Václav</t>
  </si>
  <si>
    <t xml:space="preserve">Lysá nad Labem</t>
  </si>
  <si>
    <t xml:space="preserve">SUK Jan</t>
  </si>
  <si>
    <t xml:space="preserve">SIRKO Michal</t>
  </si>
  <si>
    <t xml:space="preserve">KVĚTOŇ Václav</t>
  </si>
  <si>
    <t xml:space="preserve">Přeštice</t>
  </si>
  <si>
    <t xml:space="preserve">PLÍVA Martin</t>
  </si>
  <si>
    <t xml:space="preserve">ŠMERDA Jakub</t>
  </si>
  <si>
    <t xml:space="preserve">ŠANOVEC Antonín</t>
  </si>
  <si>
    <t xml:space="preserve">MIHÁL Mário</t>
  </si>
  <si>
    <t xml:space="preserve">HOFFMAN Jiří</t>
  </si>
  <si>
    <t xml:space="preserve">FORMAN Jakub</t>
  </si>
  <si>
    <t xml:space="preserve">BERGMANN Ondřej</t>
  </si>
  <si>
    <t xml:space="preserve">Královo Pole</t>
  </si>
  <si>
    <t xml:space="preserve">KLOUBSKÝ Richard</t>
  </si>
  <si>
    <t xml:space="preserve">Libeň</t>
  </si>
  <si>
    <t xml:space="preserve">ELIÁŠ Martin</t>
  </si>
  <si>
    <t xml:space="preserve">Dejvice</t>
  </si>
  <si>
    <t xml:space="preserve">NOVÁK Jindřich</t>
  </si>
  <si>
    <t xml:space="preserve">ŠTĚPÁNEK Vojtěch</t>
  </si>
  <si>
    <t xml:space="preserve">ŠABATA Tomáš</t>
  </si>
  <si>
    <t xml:space="preserve">BOUKAL Václav</t>
  </si>
  <si>
    <t xml:space="preserve">Votice</t>
  </si>
  <si>
    <t xml:space="preserve">Žáci IV  (1998-1999)</t>
  </si>
  <si>
    <t xml:space="preserve">RAUSA Ondřej</t>
  </si>
  <si>
    <t xml:space="preserve">1.-2.</t>
  </si>
  <si>
    <t xml:space="preserve">LACHMAN Matouš</t>
  </si>
  <si>
    <t xml:space="preserve">KLIMEŠ Daniel</t>
  </si>
  <si>
    <t xml:space="preserve">BALÁZS David</t>
  </si>
  <si>
    <t xml:space="preserve">Plaňany</t>
  </si>
  <si>
    <t xml:space="preserve">ŠTĚPÁNEK Václav</t>
  </si>
  <si>
    <t xml:space="preserve">SUCHÁNEK Jan</t>
  </si>
  <si>
    <t xml:space="preserve">TLAMICHA Jakub</t>
  </si>
  <si>
    <t xml:space="preserve">HÁTLE Luboš</t>
  </si>
  <si>
    <t xml:space="preserve">KUČERA Jakub</t>
  </si>
  <si>
    <t xml:space="preserve">OULEHLA Martin</t>
  </si>
  <si>
    <t xml:space="preserve">Nové Bránice</t>
  </si>
  <si>
    <t xml:space="preserve">BURSÍK František</t>
  </si>
  <si>
    <t xml:space="preserve">KILIÁN Michal</t>
  </si>
  <si>
    <t xml:space="preserve">HOUDEK Jan</t>
  </si>
  <si>
    <t xml:space="preserve">OFFENBARTL Vít</t>
  </si>
  <si>
    <t xml:space="preserve">Jihlava</t>
  </si>
  <si>
    <t xml:space="preserve">HÁTLE Leoš</t>
  </si>
  <si>
    <t xml:space="preserve">BLAHUNEK Vojtěch</t>
  </si>
  <si>
    <t xml:space="preserve">Dorostenci  (1995-1997)</t>
  </si>
  <si>
    <t xml:space="preserve">Běh 1500 m</t>
  </si>
  <si>
    <t xml:space="preserve">TRNKA Martin</t>
  </si>
  <si>
    <t xml:space="preserve">Čtyři Dvory</t>
  </si>
  <si>
    <t xml:space="preserve">HAVRLÍK Matouš</t>
  </si>
  <si>
    <t xml:space="preserve">MACHÁŇ Pavel</t>
  </si>
  <si>
    <t xml:space="preserve">FARA Jakub</t>
  </si>
  <si>
    <t xml:space="preserve">KROPÁČEK Jindřich</t>
  </si>
  <si>
    <t xml:space="preserve">MACHATÝ Robert</t>
  </si>
  <si>
    <t xml:space="preserve">FEJFAR Jakub</t>
  </si>
  <si>
    <t xml:space="preserve">KULHÁNEK Jan</t>
  </si>
  <si>
    <t xml:space="preserve">LŽÍČAŘ Jaroslav</t>
  </si>
  <si>
    <t xml:space="preserve">LYSAKOVSKYY Dmytro</t>
  </si>
  <si>
    <t xml:space="preserve">NANTL Ondřej</t>
  </si>
  <si>
    <t xml:space="preserve">Muži  (1994 a st.)</t>
  </si>
  <si>
    <t xml:space="preserve">ŠINDELÁŘ Jan</t>
  </si>
  <si>
    <t xml:space="preserve">VANER Ondřej</t>
  </si>
  <si>
    <t xml:space="preserve">JEŽEK Tomáš</t>
  </si>
  <si>
    <t xml:space="preserve">KREJČÍ Jiří</t>
  </si>
  <si>
    <t xml:space="preserve">FÍLA Pavel</t>
  </si>
  <si>
    <t xml:space="preserve">PROKŮPEK Mikoláš</t>
  </si>
  <si>
    <t xml:space="preserve">KLEJCH Martin</t>
  </si>
  <si>
    <t xml:space="preserve">Liberec</t>
  </si>
  <si>
    <t xml:space="preserve">PÍŽA David</t>
  </si>
  <si>
    <t xml:space="preserve">NANTL Jakub</t>
  </si>
  <si>
    <t xml:space="preserve">MEJTA Vojtěch</t>
  </si>
  <si>
    <t xml:space="preserve">KOŠTEL Jakub</t>
  </si>
  <si>
    <t xml:space="preserve">ZÁMEČNÍK Tomáš</t>
  </si>
  <si>
    <t xml:space="preserve">BUREŠ Blahoslav</t>
  </si>
  <si>
    <t xml:space="preserve">Velký Osek</t>
  </si>
  <si>
    <t xml:space="preserve">LINHART Vladimír</t>
  </si>
  <si>
    <t xml:space="preserve">HAŠEK Daniel</t>
  </si>
  <si>
    <t xml:space="preserve">Vyšehrad</t>
  </si>
  <si>
    <t xml:space="preserve">BENÝŠEK Jiří</t>
  </si>
  <si>
    <t xml:space="preserve">ADAMOVIČ Tomáš</t>
  </si>
  <si>
    <t xml:space="preserve">VADLEJCH David</t>
  </si>
  <si>
    <t xml:space="preserve">DRÁBEK Libor</t>
  </si>
  <si>
    <t xml:space="preserve">Česká Skal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[$-409]m/d/yyyy"/>
    <numFmt numFmtId="168" formatCode="0"/>
    <numFmt numFmtId="169" formatCode="0;\-0;;@"/>
    <numFmt numFmtId="170" formatCode="mm:ss.00"/>
    <numFmt numFmtId="171" formatCode="0.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trike val="true"/>
      <sz val="11"/>
      <name val="Arial CE"/>
      <family val="2"/>
      <charset val="238"/>
    </font>
    <font>
      <strike val="true"/>
      <sz val="11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trike val="true"/>
      <sz val="11"/>
      <name val="Arial CE"/>
      <family val="2"/>
      <charset val="238"/>
    </font>
    <font>
      <strike val="true"/>
      <sz val="10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3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" fillId="0" borderId="4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8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15" activeCellId="0" sqref="G1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true" outlineLevel="0" max="15" min="15" style="1" width="8.96"/>
    <col collapsed="false" customWidth="true" hidden="false" outlineLevel="0" max="16" min="16" style="1" width="8.28"/>
    <col collapsed="false" customWidth="true" hidden="false" outlineLevel="0" max="17" min="17" style="1" width="7.7"/>
    <col collapsed="false" customWidth="true" hidden="true" outlineLevel="0" max="18" min="18" style="1" width="8.96"/>
    <col collapsed="false" customWidth="true" hidden="false" outlineLevel="0" max="19" min="19" style="1" width="8.28"/>
    <col collapsed="false" customWidth="true" hidden="false" outlineLevel="0" max="20" min="20" style="1" width="7.7"/>
    <col collapsed="false" customWidth="true" hidden="true" outlineLevel="0" max="21" min="21" style="1" width="8.96"/>
    <col collapsed="false" customWidth="true" hidden="false" outlineLevel="0" max="22" min="22" style="1" width="8.28"/>
    <col collapsed="false" customWidth="true" hidden="false" outlineLevel="0" max="23" min="23" style="1" width="7.7"/>
    <col collapsed="false" customWidth="true" hidden="true" outlineLevel="0" max="24" min="24" style="1" width="8.96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9.7"/>
    <col collapsed="false" customWidth="true" hidden="false" outlineLevel="0" max="35" min="30" style="1" width="8.28"/>
    <col collapsed="false" customWidth="true" hidden="false" outlineLevel="0" max="36" min="36" style="1" width="9.41"/>
    <col collapsed="false" customWidth="true" hidden="false" outlineLevel="0" max="37" min="37" style="1" width="7.7"/>
    <col collapsed="false" customWidth="true" hidden="false" outlineLevel="0" max="38" min="38" style="1" width="8.28"/>
    <col collapsed="false" customWidth="true" hidden="false" outlineLevel="0" max="40" min="39" style="1" width="9.7"/>
    <col collapsed="false" customWidth="false" hidden="false" outlineLevel="0" max="257" min="4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8"/>
      <c r="AO1" s="8"/>
    </row>
    <row r="2" customFormat="false" ht="15.75" hidden="true" customHeight="false" outlineLevel="0" collapsed="false">
      <c r="A2" s="0"/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11"/>
      <c r="N2" s="12"/>
      <c r="O2" s="9"/>
      <c r="P2" s="11"/>
      <c r="Q2" s="12"/>
      <c r="R2" s="9"/>
      <c r="S2" s="11"/>
      <c r="T2" s="12"/>
      <c r="U2" s="9"/>
      <c r="V2" s="11"/>
      <c r="W2" s="12"/>
      <c r="X2" s="9"/>
      <c r="Y2" s="11"/>
      <c r="Z2" s="12"/>
      <c r="AA2" s="6"/>
      <c r="AB2" s="7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9"/>
      <c r="AO2" s="9"/>
    </row>
    <row r="3" customFormat="false" ht="35.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4"/>
      <c r="Q3" s="15"/>
      <c r="R3" s="16"/>
      <c r="S3" s="14"/>
      <c r="T3" s="15"/>
      <c r="U3" s="6"/>
      <c r="V3" s="14"/>
      <c r="W3" s="15"/>
      <c r="X3" s="16"/>
      <c r="Y3" s="14"/>
      <c r="Z3" s="15"/>
      <c r="AA3" s="17"/>
      <c r="AB3" s="7"/>
      <c r="AC3" s="18" t="s">
        <v>2</v>
      </c>
      <c r="AD3" s="18"/>
      <c r="AE3" s="18"/>
      <c r="AF3" s="18"/>
      <c r="AG3" s="19" t="s">
        <v>3</v>
      </c>
      <c r="AH3" s="19"/>
      <c r="AI3" s="19"/>
      <c r="AJ3" s="20" t="s">
        <v>4</v>
      </c>
      <c r="AK3" s="20"/>
      <c r="AL3" s="20"/>
      <c r="AM3" s="20"/>
      <c r="AN3" s="16"/>
      <c r="AO3" s="16"/>
    </row>
    <row r="4" customFormat="false" ht="20.1" hidden="false" customHeight="true" outlineLevel="0" collapsed="false">
      <c r="A4" s="21" t="s">
        <v>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25" t="s">
        <v>6</v>
      </c>
      <c r="AA4" s="26"/>
      <c r="AB4" s="27"/>
      <c r="AC4" s="28" t="s">
        <v>7</v>
      </c>
      <c r="AD4" s="28"/>
      <c r="AE4" s="28"/>
      <c r="AF4" s="28"/>
      <c r="AG4" s="29" t="s">
        <v>8</v>
      </c>
      <c r="AH4" s="29"/>
      <c r="AI4" s="29"/>
      <c r="AJ4" s="30" t="s">
        <v>9</v>
      </c>
      <c r="AK4" s="30"/>
      <c r="AL4" s="30"/>
      <c r="AM4" s="30"/>
      <c r="AN4" s="6"/>
      <c r="AO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31" t="s">
        <v>10</v>
      </c>
      <c r="AA5" s="32"/>
      <c r="AB5" s="33"/>
      <c r="AC5" s="34" t="n">
        <v>41441</v>
      </c>
      <c r="AD5" s="34"/>
      <c r="AE5" s="34"/>
      <c r="AF5" s="34"/>
      <c r="AG5" s="35" t="n">
        <v>41440</v>
      </c>
      <c r="AH5" s="35"/>
      <c r="AI5" s="35"/>
      <c r="AJ5" s="36" t="n">
        <v>41440</v>
      </c>
      <c r="AK5" s="36"/>
      <c r="AL5" s="36"/>
      <c r="AM5" s="36"/>
      <c r="AN5" s="6"/>
      <c r="AO5" s="23"/>
    </row>
    <row r="6" customFormat="false" ht="5.25" hidden="false" customHeight="true" outlineLevel="0" collapsed="false">
      <c r="A6" s="23"/>
      <c r="B6" s="23"/>
      <c r="C6" s="23"/>
      <c r="D6" s="37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23"/>
    </row>
    <row r="7" customFormat="false" ht="5.25" hidden="false" customHeight="true" outlineLevel="0" collapsed="false">
      <c r="A7" s="6"/>
      <c r="B7" s="38"/>
      <c r="C7" s="38"/>
      <c r="D7" s="39"/>
      <c r="E7" s="38"/>
      <c r="F7" s="38"/>
      <c r="G7" s="38"/>
      <c r="H7" s="38"/>
      <c r="I7" s="38"/>
      <c r="J7" s="38"/>
      <c r="K7" s="38"/>
      <c r="L7" s="6"/>
      <c r="M7" s="7"/>
      <c r="N7" s="40"/>
      <c r="O7" s="6"/>
      <c r="P7" s="7"/>
      <c r="Q7" s="40"/>
      <c r="R7" s="6"/>
      <c r="S7" s="7"/>
      <c r="T7" s="40"/>
      <c r="U7" s="6"/>
      <c r="V7" s="7"/>
      <c r="W7" s="40"/>
      <c r="X7" s="6"/>
      <c r="Y7" s="7"/>
      <c r="Z7" s="40"/>
      <c r="AA7" s="6"/>
      <c r="AB7" s="7"/>
      <c r="AC7" s="6"/>
      <c r="AD7" s="6"/>
      <c r="AE7" s="41"/>
      <c r="AF7" s="42"/>
      <c r="AG7" s="42"/>
      <c r="AH7" s="42"/>
      <c r="AI7" s="42"/>
      <c r="AJ7" s="42"/>
      <c r="AK7" s="42"/>
      <c r="AL7" s="42"/>
      <c r="AM7" s="42"/>
      <c r="AN7" s="42"/>
      <c r="AO7" s="6"/>
    </row>
    <row r="8" customFormat="false" ht="5.25" hidden="false" customHeight="true" outlineLevel="0" collapsed="false">
      <c r="A8" s="6"/>
      <c r="B8" s="6"/>
      <c r="C8" s="6"/>
      <c r="D8" s="43"/>
      <c r="E8" s="6"/>
      <c r="F8" s="6"/>
      <c r="G8" s="6"/>
      <c r="H8" s="6"/>
      <c r="I8" s="6"/>
      <c r="J8" s="6"/>
      <c r="K8" s="6"/>
      <c r="L8" s="44"/>
      <c r="M8" s="7"/>
      <c r="N8" s="40"/>
      <c r="O8" s="6"/>
      <c r="P8" s="7"/>
      <c r="Q8" s="40"/>
      <c r="R8" s="6"/>
      <c r="S8" s="7"/>
      <c r="T8" s="40"/>
      <c r="U8" s="6"/>
      <c r="V8" s="7"/>
      <c r="W8" s="40"/>
      <c r="X8" s="6"/>
      <c r="Y8" s="7"/>
      <c r="Z8" s="40"/>
      <c r="AA8" s="6"/>
      <c r="AB8" s="7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5.25" hidden="false" customHeight="true" outlineLevel="0" collapsed="false">
      <c r="A9" s="45"/>
      <c r="B9" s="6"/>
      <c r="C9" s="6"/>
      <c r="D9" s="43"/>
      <c r="E9" s="6"/>
      <c r="F9" s="6"/>
      <c r="G9" s="6"/>
      <c r="H9" s="6"/>
      <c r="I9" s="6"/>
      <c r="J9" s="6"/>
      <c r="K9" s="6"/>
      <c r="L9" s="44"/>
      <c r="M9" s="7"/>
      <c r="N9" s="40"/>
      <c r="O9" s="6"/>
      <c r="P9" s="7"/>
      <c r="Q9" s="40"/>
      <c r="R9" s="6"/>
      <c r="S9" s="7"/>
      <c r="T9" s="40"/>
      <c r="U9" s="6"/>
      <c r="V9" s="7"/>
      <c r="W9" s="40"/>
      <c r="X9" s="6"/>
      <c r="Y9" s="7"/>
      <c r="Z9" s="40"/>
      <c r="AA9" s="6"/>
      <c r="AB9" s="7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5.25" hidden="false" customHeight="true" outlineLevel="0" collapsed="false">
      <c r="A10" s="6"/>
      <c r="B10" s="6"/>
      <c r="C10" s="6"/>
      <c r="D10" s="43"/>
      <c r="E10" s="6"/>
      <c r="F10" s="6"/>
      <c r="G10" s="6"/>
      <c r="H10" s="6"/>
      <c r="I10" s="6"/>
      <c r="J10" s="6"/>
      <c r="K10" s="6"/>
      <c r="L10" s="6"/>
      <c r="M10" s="7"/>
      <c r="N10" s="40"/>
      <c r="O10" s="6"/>
      <c r="P10" s="7"/>
      <c r="Q10" s="40"/>
      <c r="R10" s="6"/>
      <c r="S10" s="7"/>
      <c r="T10" s="40"/>
      <c r="U10" s="6"/>
      <c r="V10" s="7"/>
      <c r="W10" s="40"/>
      <c r="X10" s="6"/>
      <c r="Y10" s="7"/>
      <c r="Z10" s="40"/>
      <c r="AA10" s="6"/>
      <c r="AB10" s="7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31.5" hidden="false" customHeight="true" outlineLevel="0" collapsed="false">
      <c r="A11" s="46" t="s">
        <v>11</v>
      </c>
      <c r="B11" s="47" t="s">
        <v>12</v>
      </c>
      <c r="C11" s="47" t="s">
        <v>13</v>
      </c>
      <c r="D11" s="47" t="s">
        <v>14</v>
      </c>
      <c r="E11" s="47" t="s">
        <v>15</v>
      </c>
      <c r="F11" s="48" t="s">
        <v>16</v>
      </c>
      <c r="G11" s="49" t="s">
        <v>2</v>
      </c>
      <c r="H11" s="49"/>
      <c r="I11" s="49"/>
      <c r="J11" s="50" t="s">
        <v>17</v>
      </c>
      <c r="K11" s="50"/>
      <c r="L11" s="50"/>
      <c r="M11" s="50" t="s">
        <v>18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s">
        <v>4</v>
      </c>
      <c r="AE11" s="50"/>
      <c r="AF11" s="50"/>
      <c r="AG11" s="50"/>
      <c r="AH11" s="50"/>
      <c r="AI11" s="50"/>
      <c r="AJ11" s="50"/>
      <c r="AK11" s="50"/>
      <c r="AL11" s="50"/>
      <c r="AM11" s="50"/>
      <c r="AN11" s="51" t="s">
        <v>19</v>
      </c>
      <c r="AO11" s="52" t="s">
        <v>20</v>
      </c>
    </row>
    <row r="12" customFormat="false" ht="19.5" hidden="false" customHeight="true" outlineLevel="0" collapsed="false">
      <c r="A12" s="53" t="s">
        <v>21</v>
      </c>
      <c r="B12" s="47"/>
      <c r="C12" s="47"/>
      <c r="D12" s="47"/>
      <c r="E12" s="47"/>
      <c r="F12" s="48"/>
      <c r="G12" s="54" t="s">
        <v>22</v>
      </c>
      <c r="H12" s="55" t="s">
        <v>23</v>
      </c>
      <c r="I12" s="56" t="s">
        <v>24</v>
      </c>
      <c r="J12" s="57" t="s">
        <v>25</v>
      </c>
      <c r="K12" s="55" t="s">
        <v>23</v>
      </c>
      <c r="L12" s="56" t="s">
        <v>26</v>
      </c>
      <c r="M12" s="58" t="s">
        <v>27</v>
      </c>
      <c r="N12" s="58"/>
      <c r="O12" s="58"/>
      <c r="P12" s="59" t="s">
        <v>28</v>
      </c>
      <c r="Q12" s="59"/>
      <c r="R12" s="59"/>
      <c r="S12" s="59" t="s">
        <v>29</v>
      </c>
      <c r="T12" s="59"/>
      <c r="U12" s="59"/>
      <c r="V12" s="59" t="s">
        <v>30</v>
      </c>
      <c r="W12" s="59"/>
      <c r="X12" s="59"/>
      <c r="Y12" s="60"/>
      <c r="Z12" s="60"/>
      <c r="AA12" s="61" t="s">
        <v>31</v>
      </c>
      <c r="AB12" s="62" t="s">
        <v>32</v>
      </c>
      <c r="AC12" s="56" t="s">
        <v>33</v>
      </c>
      <c r="AD12" s="63" t="s">
        <v>34</v>
      </c>
      <c r="AE12" s="63"/>
      <c r="AF12" s="59" t="s">
        <v>35</v>
      </c>
      <c r="AG12" s="59"/>
      <c r="AH12" s="59" t="s">
        <v>36</v>
      </c>
      <c r="AI12" s="59"/>
      <c r="AJ12" s="59" t="s">
        <v>37</v>
      </c>
      <c r="AK12" s="59"/>
      <c r="AL12" s="64" t="s">
        <v>32</v>
      </c>
      <c r="AM12" s="56" t="s">
        <v>38</v>
      </c>
      <c r="AN12" s="51"/>
      <c r="AO12" s="52"/>
    </row>
    <row r="13" customFormat="false" ht="19.5" hidden="false" customHeight="true" outlineLevel="0" collapsed="false">
      <c r="A13" s="53"/>
      <c r="B13" s="47"/>
      <c r="C13" s="47"/>
      <c r="D13" s="47"/>
      <c r="E13" s="47"/>
      <c r="F13" s="48"/>
      <c r="G13" s="54"/>
      <c r="H13" s="55"/>
      <c r="I13" s="56"/>
      <c r="J13" s="57"/>
      <c r="K13" s="55"/>
      <c r="L13" s="56"/>
      <c r="M13" s="65" t="s">
        <v>39</v>
      </c>
      <c r="N13" s="66" t="s">
        <v>23</v>
      </c>
      <c r="O13" s="67" t="s">
        <v>40</v>
      </c>
      <c r="P13" s="68" t="s">
        <v>39</v>
      </c>
      <c r="Q13" s="66" t="s">
        <v>23</v>
      </c>
      <c r="R13" s="67" t="s">
        <v>40</v>
      </c>
      <c r="S13" s="68" t="s">
        <v>39</v>
      </c>
      <c r="T13" s="66" t="s">
        <v>23</v>
      </c>
      <c r="U13" s="67" t="s">
        <v>40</v>
      </c>
      <c r="V13" s="68" t="s">
        <v>39</v>
      </c>
      <c r="W13" s="66" t="s">
        <v>23</v>
      </c>
      <c r="X13" s="67" t="s">
        <v>40</v>
      </c>
      <c r="Y13" s="68"/>
      <c r="Z13" s="66"/>
      <c r="AA13" s="61"/>
      <c r="AB13" s="62"/>
      <c r="AC13" s="56"/>
      <c r="AD13" s="65" t="s">
        <v>41</v>
      </c>
      <c r="AE13" s="69" t="s">
        <v>23</v>
      </c>
      <c r="AF13" s="68" t="s">
        <v>41</v>
      </c>
      <c r="AG13" s="69" t="s">
        <v>23</v>
      </c>
      <c r="AH13" s="68" t="s">
        <v>41</v>
      </c>
      <c r="AI13" s="69" t="s">
        <v>23</v>
      </c>
      <c r="AJ13" s="68" t="s">
        <v>41</v>
      </c>
      <c r="AK13" s="69" t="s">
        <v>23</v>
      </c>
      <c r="AL13" s="64"/>
      <c r="AM13" s="56"/>
      <c r="AN13" s="51"/>
      <c r="AO13" s="52"/>
    </row>
    <row r="14" customFormat="false" ht="18.95" hidden="false" customHeight="true" outlineLevel="0" collapsed="false">
      <c r="A14" s="70" t="s">
        <v>42</v>
      </c>
      <c r="B14" s="71" t="n">
        <v>86</v>
      </c>
      <c r="C14" s="71" t="n">
        <v>2001</v>
      </c>
      <c r="D14" s="72" t="s">
        <v>43</v>
      </c>
      <c r="E14" s="71" t="n">
        <v>8</v>
      </c>
      <c r="F14" s="73"/>
      <c r="G14" s="74" t="n">
        <v>0.000545138888888889</v>
      </c>
      <c r="H14" s="75" t="n">
        <v>336</v>
      </c>
      <c r="I14" s="76" t="s">
        <v>44</v>
      </c>
      <c r="J14" s="77" t="n">
        <v>4.23</v>
      </c>
      <c r="K14" s="75" t="n">
        <v>427</v>
      </c>
      <c r="L14" s="76" t="s">
        <v>45</v>
      </c>
      <c r="M14" s="78" t="n">
        <v>9</v>
      </c>
      <c r="N14" s="75" t="n">
        <v>398</v>
      </c>
      <c r="O14" s="79" t="s">
        <v>46</v>
      </c>
      <c r="P14" s="80" t="n">
        <v>9.1</v>
      </c>
      <c r="Q14" s="75" t="n">
        <v>415</v>
      </c>
      <c r="R14" s="79" t="s">
        <v>47</v>
      </c>
      <c r="S14" s="80" t="n">
        <v>9</v>
      </c>
      <c r="T14" s="75" t="n">
        <v>398</v>
      </c>
      <c r="U14" s="79" t="s">
        <v>48</v>
      </c>
      <c r="V14" s="80" t="n">
        <v>8.9</v>
      </c>
      <c r="W14" s="75" t="n">
        <v>381</v>
      </c>
      <c r="X14" s="79" t="s">
        <v>49</v>
      </c>
      <c r="Y14" s="80"/>
      <c r="Z14" s="75"/>
      <c r="AA14" s="81" t="n">
        <v>36</v>
      </c>
      <c r="AB14" s="82" t="n">
        <v>1592</v>
      </c>
      <c r="AC14" s="76" t="s">
        <v>44</v>
      </c>
      <c r="AD14" s="77" t="n">
        <v>9.39</v>
      </c>
      <c r="AE14" s="75" t="n">
        <v>415</v>
      </c>
      <c r="AF14" s="83" t="n">
        <v>35.54</v>
      </c>
      <c r="AG14" s="75" t="n">
        <v>301</v>
      </c>
      <c r="AH14" s="83" t="n">
        <v>4</v>
      </c>
      <c r="AI14" s="75" t="n">
        <v>308</v>
      </c>
      <c r="AJ14" s="84" t="n">
        <v>0.00149502314814815</v>
      </c>
      <c r="AK14" s="75" t="n">
        <v>382</v>
      </c>
      <c r="AL14" s="85" t="n">
        <v>1406</v>
      </c>
      <c r="AM14" s="76" t="s">
        <v>50</v>
      </c>
      <c r="AN14" s="86" t="n">
        <v>3761</v>
      </c>
      <c r="AO14" s="87" t="s">
        <v>50</v>
      </c>
    </row>
    <row r="15" customFormat="false" ht="18.95" hidden="false" customHeight="true" outlineLevel="0" collapsed="false">
      <c r="A15" s="88" t="s">
        <v>51</v>
      </c>
      <c r="B15" s="89" t="n">
        <v>91</v>
      </c>
      <c r="C15" s="89" t="n">
        <v>2000</v>
      </c>
      <c r="D15" s="90" t="s">
        <v>52</v>
      </c>
      <c r="E15" s="89" t="n">
        <v>12</v>
      </c>
      <c r="F15" s="91"/>
      <c r="G15" s="92" t="n">
        <v>0.000414351851851852</v>
      </c>
      <c r="H15" s="93" t="n">
        <v>489</v>
      </c>
      <c r="I15" s="94" t="s">
        <v>45</v>
      </c>
      <c r="J15" s="95" t="n">
        <v>6.32</v>
      </c>
      <c r="K15" s="93" t="n">
        <v>253</v>
      </c>
      <c r="L15" s="96" t="s">
        <v>53</v>
      </c>
      <c r="M15" s="97" t="n">
        <v>9.15</v>
      </c>
      <c r="N15" s="93" t="n">
        <v>424</v>
      </c>
      <c r="O15" s="98" t="s">
        <v>54</v>
      </c>
      <c r="P15" s="99" t="n">
        <v>9.15</v>
      </c>
      <c r="Q15" s="93" t="n">
        <v>424</v>
      </c>
      <c r="R15" s="98" t="s">
        <v>55</v>
      </c>
      <c r="S15" s="99" t="n">
        <v>9.7</v>
      </c>
      <c r="T15" s="93" t="n">
        <v>528</v>
      </c>
      <c r="U15" s="98" t="s">
        <v>50</v>
      </c>
      <c r="V15" s="99" t="n">
        <v>9</v>
      </c>
      <c r="W15" s="93" t="n">
        <v>398</v>
      </c>
      <c r="X15" s="98" t="s">
        <v>56</v>
      </c>
      <c r="Y15" s="99"/>
      <c r="Z15" s="93"/>
      <c r="AA15" s="100" t="n">
        <v>37</v>
      </c>
      <c r="AB15" s="101" t="n">
        <v>1774</v>
      </c>
      <c r="AC15" s="96" t="s">
        <v>57</v>
      </c>
      <c r="AD15" s="95" t="n">
        <v>9.5</v>
      </c>
      <c r="AE15" s="93" t="n">
        <v>391</v>
      </c>
      <c r="AF15" s="102" t="n">
        <v>26.25</v>
      </c>
      <c r="AG15" s="93" t="n">
        <v>191</v>
      </c>
      <c r="AH15" s="102" t="n">
        <v>3.94</v>
      </c>
      <c r="AI15" s="93" t="n">
        <v>294</v>
      </c>
      <c r="AJ15" s="103" t="n">
        <v>0.00159386574074074</v>
      </c>
      <c r="AK15" s="93" t="n">
        <v>280</v>
      </c>
      <c r="AL15" s="104" t="n">
        <v>1156</v>
      </c>
      <c r="AM15" s="96" t="s">
        <v>44</v>
      </c>
      <c r="AN15" s="105" t="n">
        <v>3672</v>
      </c>
      <c r="AO15" s="106" t="s">
        <v>58</v>
      </c>
    </row>
    <row r="16" customFormat="false" ht="18.95" hidden="false" customHeight="true" outlineLevel="0" collapsed="false">
      <c r="A16" s="88" t="s">
        <v>59</v>
      </c>
      <c r="B16" s="89" t="n">
        <v>98</v>
      </c>
      <c r="C16" s="89" t="n">
        <v>2001</v>
      </c>
      <c r="D16" s="90" t="s">
        <v>60</v>
      </c>
      <c r="E16" s="89" t="n">
        <v>23</v>
      </c>
      <c r="F16" s="91"/>
      <c r="G16" s="92" t="n">
        <v>0.000446759259259259</v>
      </c>
      <c r="H16" s="93" t="n">
        <v>448</v>
      </c>
      <c r="I16" s="94" t="s">
        <v>61</v>
      </c>
      <c r="J16" s="95" t="n">
        <v>4.99</v>
      </c>
      <c r="K16" s="93" t="n">
        <v>343</v>
      </c>
      <c r="L16" s="96" t="s">
        <v>44</v>
      </c>
      <c r="M16" s="97" t="n">
        <v>9.4</v>
      </c>
      <c r="N16" s="93" t="n">
        <v>469</v>
      </c>
      <c r="O16" s="98" t="s">
        <v>58</v>
      </c>
      <c r="P16" s="99" t="n">
        <v>9.1</v>
      </c>
      <c r="Q16" s="93" t="n">
        <v>415</v>
      </c>
      <c r="R16" s="98" t="s">
        <v>47</v>
      </c>
      <c r="S16" s="99" t="n">
        <v>9</v>
      </c>
      <c r="T16" s="93" t="n">
        <v>398</v>
      </c>
      <c r="U16" s="98" t="s">
        <v>48</v>
      </c>
      <c r="V16" s="99" t="n">
        <v>9.35</v>
      </c>
      <c r="W16" s="93" t="n">
        <v>460</v>
      </c>
      <c r="X16" s="98" t="s">
        <v>50</v>
      </c>
      <c r="Y16" s="99"/>
      <c r="Z16" s="93"/>
      <c r="AA16" s="100" t="n">
        <v>36.85</v>
      </c>
      <c r="AB16" s="101" t="n">
        <v>1742</v>
      </c>
      <c r="AC16" s="96" t="s">
        <v>61</v>
      </c>
      <c r="AD16" s="95" t="n">
        <v>9.81</v>
      </c>
      <c r="AE16" s="93" t="n">
        <v>326</v>
      </c>
      <c r="AF16" s="102" t="n">
        <v>28.28</v>
      </c>
      <c r="AG16" s="93" t="n">
        <v>215</v>
      </c>
      <c r="AH16" s="102" t="n">
        <v>3.57</v>
      </c>
      <c r="AI16" s="93" t="n">
        <v>214</v>
      </c>
      <c r="AJ16" s="103" t="n">
        <v>0.0015931712962963</v>
      </c>
      <c r="AK16" s="93" t="n">
        <v>280</v>
      </c>
      <c r="AL16" s="104" t="n">
        <v>1035</v>
      </c>
      <c r="AM16" s="96" t="s">
        <v>46</v>
      </c>
      <c r="AN16" s="105" t="n">
        <v>3568</v>
      </c>
      <c r="AO16" s="106" t="s">
        <v>45</v>
      </c>
    </row>
    <row r="17" customFormat="false" ht="18.95" hidden="false" customHeight="true" outlineLevel="0" collapsed="false">
      <c r="A17" s="88" t="s">
        <v>62</v>
      </c>
      <c r="B17" s="89" t="n">
        <v>105</v>
      </c>
      <c r="C17" s="89" t="n">
        <v>2001</v>
      </c>
      <c r="D17" s="90" t="s">
        <v>63</v>
      </c>
      <c r="E17" s="89" t="n">
        <v>26</v>
      </c>
      <c r="F17" s="91"/>
      <c r="G17" s="92" t="n">
        <v>0.000497685185185185</v>
      </c>
      <c r="H17" s="93" t="n">
        <v>387</v>
      </c>
      <c r="I17" s="94" t="s">
        <v>64</v>
      </c>
      <c r="J17" s="95" t="n">
        <v>4.32</v>
      </c>
      <c r="K17" s="93" t="n">
        <v>415</v>
      </c>
      <c r="L17" s="96" t="s">
        <v>65</v>
      </c>
      <c r="M17" s="97" t="n">
        <v>9.25</v>
      </c>
      <c r="N17" s="93" t="n">
        <v>441</v>
      </c>
      <c r="O17" s="98" t="s">
        <v>66</v>
      </c>
      <c r="P17" s="99" t="n">
        <v>9.2</v>
      </c>
      <c r="Q17" s="93" t="n">
        <v>432</v>
      </c>
      <c r="R17" s="98" t="s">
        <v>67</v>
      </c>
      <c r="S17" s="99" t="n">
        <v>9</v>
      </c>
      <c r="T17" s="93" t="n">
        <v>398</v>
      </c>
      <c r="U17" s="98" t="s">
        <v>48</v>
      </c>
      <c r="V17" s="99" t="n">
        <v>9.3</v>
      </c>
      <c r="W17" s="93" t="n">
        <v>450</v>
      </c>
      <c r="X17" s="98" t="s">
        <v>58</v>
      </c>
      <c r="Y17" s="99"/>
      <c r="Z17" s="93"/>
      <c r="AA17" s="100" t="n">
        <v>36.75</v>
      </c>
      <c r="AB17" s="101" t="n">
        <v>1721</v>
      </c>
      <c r="AC17" s="96" t="s">
        <v>65</v>
      </c>
      <c r="AD17" s="95" t="n">
        <v>9.52</v>
      </c>
      <c r="AE17" s="93" t="n">
        <v>386</v>
      </c>
      <c r="AF17" s="102" t="n">
        <v>25.02</v>
      </c>
      <c r="AG17" s="93" t="n">
        <v>177</v>
      </c>
      <c r="AH17" s="102" t="n">
        <v>3.54</v>
      </c>
      <c r="AI17" s="93" t="n">
        <v>208</v>
      </c>
      <c r="AJ17" s="103" t="n">
        <v>0.0016599537037037</v>
      </c>
      <c r="AK17" s="93" t="n">
        <v>219</v>
      </c>
      <c r="AL17" s="104" t="n">
        <v>990</v>
      </c>
      <c r="AM17" s="96" t="s">
        <v>68</v>
      </c>
      <c r="AN17" s="105" t="n">
        <v>3513</v>
      </c>
      <c r="AO17" s="106" t="s">
        <v>61</v>
      </c>
    </row>
    <row r="18" customFormat="false" ht="18.95" hidden="false" customHeight="true" outlineLevel="0" collapsed="false">
      <c r="A18" s="88" t="s">
        <v>69</v>
      </c>
      <c r="B18" s="89" t="n">
        <v>104</v>
      </c>
      <c r="C18" s="89" t="n">
        <v>2000</v>
      </c>
      <c r="D18" s="90" t="s">
        <v>63</v>
      </c>
      <c r="E18" s="89" t="n">
        <v>26</v>
      </c>
      <c r="F18" s="91"/>
      <c r="G18" s="92" t="n">
        <v>0.000670138888888889</v>
      </c>
      <c r="H18" s="93" t="n">
        <v>215</v>
      </c>
      <c r="I18" s="94" t="s">
        <v>53</v>
      </c>
      <c r="J18" s="95" t="n">
        <v>4.24</v>
      </c>
      <c r="K18" s="93" t="n">
        <v>426</v>
      </c>
      <c r="L18" s="96" t="s">
        <v>61</v>
      </c>
      <c r="M18" s="97" t="n">
        <v>7.6</v>
      </c>
      <c r="N18" s="93" t="n">
        <v>208</v>
      </c>
      <c r="O18" s="98" t="s">
        <v>53</v>
      </c>
      <c r="P18" s="99" t="n">
        <v>9.45</v>
      </c>
      <c r="Q18" s="93" t="n">
        <v>478</v>
      </c>
      <c r="R18" s="98" t="s">
        <v>50</v>
      </c>
      <c r="S18" s="99" t="n">
        <v>9.2</v>
      </c>
      <c r="T18" s="93" t="n">
        <v>432</v>
      </c>
      <c r="U18" s="98" t="s">
        <v>70</v>
      </c>
      <c r="V18" s="99" t="n">
        <v>8.9</v>
      </c>
      <c r="W18" s="93" t="n">
        <v>381</v>
      </c>
      <c r="X18" s="98" t="s">
        <v>49</v>
      </c>
      <c r="Y18" s="99"/>
      <c r="Z18" s="93"/>
      <c r="AA18" s="100" t="n">
        <v>35.15</v>
      </c>
      <c r="AB18" s="101" t="n">
        <v>1499</v>
      </c>
      <c r="AC18" s="96" t="s">
        <v>46</v>
      </c>
      <c r="AD18" s="95" t="n">
        <v>9.12</v>
      </c>
      <c r="AE18" s="93" t="n">
        <v>477</v>
      </c>
      <c r="AF18" s="102" t="n">
        <v>22.18</v>
      </c>
      <c r="AG18" s="93" t="n">
        <v>145</v>
      </c>
      <c r="AH18" s="102" t="n">
        <v>4.25</v>
      </c>
      <c r="AI18" s="93" t="n">
        <v>367</v>
      </c>
      <c r="AJ18" s="103" t="n">
        <v>0.001575</v>
      </c>
      <c r="AK18" s="93" t="n">
        <v>298</v>
      </c>
      <c r="AL18" s="104" t="n">
        <v>1287</v>
      </c>
      <c r="AM18" s="96" t="s">
        <v>45</v>
      </c>
      <c r="AN18" s="105" t="n">
        <v>3427</v>
      </c>
      <c r="AO18" s="106" t="s">
        <v>65</v>
      </c>
    </row>
    <row r="19" customFormat="false" ht="18.95" hidden="false" customHeight="true" outlineLevel="0" collapsed="false">
      <c r="A19" s="88" t="s">
        <v>71</v>
      </c>
      <c r="B19" s="89" t="n">
        <v>99</v>
      </c>
      <c r="C19" s="89" t="n">
        <v>2000</v>
      </c>
      <c r="D19" s="90" t="s">
        <v>60</v>
      </c>
      <c r="E19" s="89" t="n">
        <v>23</v>
      </c>
      <c r="F19" s="91"/>
      <c r="G19" s="92" t="n">
        <v>0.000730324074074074</v>
      </c>
      <c r="H19" s="93" t="n">
        <v>163</v>
      </c>
      <c r="I19" s="94" t="s">
        <v>72</v>
      </c>
      <c r="J19" s="95" t="n">
        <v>4.51</v>
      </c>
      <c r="K19" s="93" t="n">
        <v>391</v>
      </c>
      <c r="L19" s="96" t="s">
        <v>55</v>
      </c>
      <c r="M19" s="97" t="n">
        <v>9.55</v>
      </c>
      <c r="N19" s="93" t="n">
        <v>498</v>
      </c>
      <c r="O19" s="98" t="s">
        <v>50</v>
      </c>
      <c r="P19" s="99" t="n">
        <v>9.2</v>
      </c>
      <c r="Q19" s="93" t="n">
        <v>432</v>
      </c>
      <c r="R19" s="98" t="s">
        <v>67</v>
      </c>
      <c r="S19" s="99" t="n">
        <v>9.45</v>
      </c>
      <c r="T19" s="93" t="n">
        <v>478</v>
      </c>
      <c r="U19" s="98" t="s">
        <v>58</v>
      </c>
      <c r="V19" s="99" t="n">
        <v>9.15</v>
      </c>
      <c r="W19" s="93" t="n">
        <v>424</v>
      </c>
      <c r="X19" s="98" t="s">
        <v>45</v>
      </c>
      <c r="Y19" s="99"/>
      <c r="Z19" s="93"/>
      <c r="AA19" s="100" t="n">
        <v>37.35</v>
      </c>
      <c r="AB19" s="101" t="n">
        <v>1832</v>
      </c>
      <c r="AC19" s="96" t="s">
        <v>50</v>
      </c>
      <c r="AD19" s="95" t="n">
        <v>10.17</v>
      </c>
      <c r="AE19" s="93" t="n">
        <v>258</v>
      </c>
      <c r="AF19" s="102" t="n">
        <v>30.75</v>
      </c>
      <c r="AG19" s="93" t="n">
        <v>244</v>
      </c>
      <c r="AH19" s="102" t="n">
        <v>3.41</v>
      </c>
      <c r="AI19" s="93" t="n">
        <v>182</v>
      </c>
      <c r="AJ19" s="103" t="n">
        <v>0.00163275462962963</v>
      </c>
      <c r="AK19" s="93" t="n">
        <v>243</v>
      </c>
      <c r="AL19" s="104" t="n">
        <v>927</v>
      </c>
      <c r="AM19" s="96" t="s">
        <v>73</v>
      </c>
      <c r="AN19" s="105" t="n">
        <v>3313</v>
      </c>
      <c r="AO19" s="106" t="s">
        <v>64</v>
      </c>
    </row>
    <row r="20" customFormat="false" ht="18.95" hidden="false" customHeight="true" outlineLevel="0" collapsed="false">
      <c r="A20" s="88" t="s">
        <v>74</v>
      </c>
      <c r="B20" s="89" t="n">
        <v>85</v>
      </c>
      <c r="C20" s="89" t="n">
        <v>2001</v>
      </c>
      <c r="D20" s="90" t="s">
        <v>75</v>
      </c>
      <c r="E20" s="89" t="n">
        <v>5</v>
      </c>
      <c r="F20" s="91"/>
      <c r="G20" s="92" t="n">
        <v>0.00065162037037037</v>
      </c>
      <c r="H20" s="93" t="n">
        <v>231</v>
      </c>
      <c r="I20" s="94" t="s">
        <v>73</v>
      </c>
      <c r="J20" s="95" t="n">
        <v>4.12</v>
      </c>
      <c r="K20" s="93" t="n">
        <v>443</v>
      </c>
      <c r="L20" s="96" t="s">
        <v>58</v>
      </c>
      <c r="M20" s="97" t="n">
        <v>9.25</v>
      </c>
      <c r="N20" s="93" t="n">
        <v>441</v>
      </c>
      <c r="O20" s="98" t="s">
        <v>66</v>
      </c>
      <c r="P20" s="99" t="n">
        <v>9.25</v>
      </c>
      <c r="Q20" s="93" t="n">
        <v>441</v>
      </c>
      <c r="R20" s="98" t="s">
        <v>61</v>
      </c>
      <c r="S20" s="99" t="n">
        <v>8.95</v>
      </c>
      <c r="T20" s="93" t="n">
        <v>390</v>
      </c>
      <c r="U20" s="98" t="s">
        <v>68</v>
      </c>
      <c r="V20" s="99" t="n">
        <v>8.95</v>
      </c>
      <c r="W20" s="93" t="n">
        <v>390</v>
      </c>
      <c r="X20" s="98" t="s">
        <v>76</v>
      </c>
      <c r="Y20" s="99"/>
      <c r="Z20" s="93"/>
      <c r="AA20" s="100" t="n">
        <v>36.4</v>
      </c>
      <c r="AB20" s="101" t="n">
        <v>1662</v>
      </c>
      <c r="AC20" s="96" t="s">
        <v>55</v>
      </c>
      <c r="AD20" s="95" t="n">
        <v>10.13</v>
      </c>
      <c r="AE20" s="93" t="n">
        <v>265</v>
      </c>
      <c r="AF20" s="102" t="n">
        <v>26.8</v>
      </c>
      <c r="AG20" s="93" t="n">
        <v>198</v>
      </c>
      <c r="AH20" s="102" t="n">
        <v>3.76</v>
      </c>
      <c r="AI20" s="93" t="n">
        <v>254</v>
      </c>
      <c r="AJ20" s="103" t="n">
        <v>0.0016474537037037</v>
      </c>
      <c r="AK20" s="93" t="n">
        <v>230</v>
      </c>
      <c r="AL20" s="104" t="n">
        <v>947</v>
      </c>
      <c r="AM20" s="96" t="s">
        <v>77</v>
      </c>
      <c r="AN20" s="105" t="n">
        <v>3283</v>
      </c>
      <c r="AO20" s="106" t="s">
        <v>55</v>
      </c>
    </row>
    <row r="21" customFormat="false" ht="18.95" hidden="false" customHeight="true" outlineLevel="0" collapsed="false">
      <c r="A21" s="88" t="s">
        <v>78</v>
      </c>
      <c r="B21" s="89" t="n">
        <v>84</v>
      </c>
      <c r="C21" s="89" t="n">
        <v>2000</v>
      </c>
      <c r="D21" s="90" t="s">
        <v>75</v>
      </c>
      <c r="E21" s="89" t="n">
        <v>5</v>
      </c>
      <c r="F21" s="91"/>
      <c r="G21" s="92" t="n">
        <v>0.000640046296296296</v>
      </c>
      <c r="H21" s="93" t="n">
        <v>242</v>
      </c>
      <c r="I21" s="94" t="s">
        <v>79</v>
      </c>
      <c r="J21" s="95" t="n">
        <v>3.98</v>
      </c>
      <c r="K21" s="93" t="n">
        <v>465</v>
      </c>
      <c r="L21" s="96" t="s">
        <v>50</v>
      </c>
      <c r="M21" s="97" t="n">
        <v>9.25</v>
      </c>
      <c r="N21" s="93" t="n">
        <v>441</v>
      </c>
      <c r="O21" s="98" t="s">
        <v>66</v>
      </c>
      <c r="P21" s="99" t="n">
        <v>9.4</v>
      </c>
      <c r="Q21" s="93" t="n">
        <v>469</v>
      </c>
      <c r="R21" s="98" t="s">
        <v>58</v>
      </c>
      <c r="S21" s="99" t="n">
        <v>9.3</v>
      </c>
      <c r="T21" s="93" t="n">
        <v>450</v>
      </c>
      <c r="U21" s="98" t="s">
        <v>45</v>
      </c>
      <c r="V21" s="99" t="n">
        <v>9.05</v>
      </c>
      <c r="W21" s="93" t="n">
        <v>406</v>
      </c>
      <c r="X21" s="98" t="s">
        <v>80</v>
      </c>
      <c r="Y21" s="99"/>
      <c r="Z21" s="93"/>
      <c r="AA21" s="100" t="n">
        <v>37</v>
      </c>
      <c r="AB21" s="101" t="n">
        <v>1766</v>
      </c>
      <c r="AC21" s="96" t="s">
        <v>57</v>
      </c>
      <c r="AD21" s="95" t="n">
        <v>11.01</v>
      </c>
      <c r="AE21" s="93" t="n">
        <v>126</v>
      </c>
      <c r="AF21" s="102" t="n">
        <v>30.05</v>
      </c>
      <c r="AG21" s="93" t="n">
        <v>236</v>
      </c>
      <c r="AH21" s="102" t="n">
        <v>3.56</v>
      </c>
      <c r="AI21" s="93" t="n">
        <v>212</v>
      </c>
      <c r="AJ21" s="103" t="n">
        <v>0.00167858796296296</v>
      </c>
      <c r="AK21" s="93" t="n">
        <v>204</v>
      </c>
      <c r="AL21" s="104" t="n">
        <v>778</v>
      </c>
      <c r="AM21" s="96" t="s">
        <v>81</v>
      </c>
      <c r="AN21" s="105" t="n">
        <v>3251</v>
      </c>
      <c r="AO21" s="106" t="s">
        <v>82</v>
      </c>
    </row>
    <row r="22" customFormat="false" ht="18.95" hidden="false" customHeight="true" outlineLevel="0" collapsed="false">
      <c r="A22" s="88" t="s">
        <v>83</v>
      </c>
      <c r="B22" s="89" t="n">
        <v>87</v>
      </c>
      <c r="C22" s="89" t="n">
        <v>2001</v>
      </c>
      <c r="D22" s="90" t="s">
        <v>43</v>
      </c>
      <c r="E22" s="89" t="n">
        <v>8</v>
      </c>
      <c r="F22" s="91"/>
      <c r="G22" s="92" t="n">
        <v>0.000631944444444444</v>
      </c>
      <c r="H22" s="93" t="n">
        <v>249</v>
      </c>
      <c r="I22" s="94" t="s">
        <v>84</v>
      </c>
      <c r="J22" s="95" t="n">
        <v>5.48</v>
      </c>
      <c r="K22" s="93" t="n">
        <v>305</v>
      </c>
      <c r="L22" s="96" t="s">
        <v>68</v>
      </c>
      <c r="M22" s="97" t="n">
        <v>9.2</v>
      </c>
      <c r="N22" s="93" t="n">
        <v>432</v>
      </c>
      <c r="O22" s="98" t="s">
        <v>64</v>
      </c>
      <c r="P22" s="99" t="n">
        <v>9.1</v>
      </c>
      <c r="Q22" s="93" t="n">
        <v>415</v>
      </c>
      <c r="R22" s="98" t="s">
        <v>47</v>
      </c>
      <c r="S22" s="99" t="n">
        <v>9.2</v>
      </c>
      <c r="T22" s="93" t="n">
        <v>432</v>
      </c>
      <c r="U22" s="98" t="s">
        <v>70</v>
      </c>
      <c r="V22" s="99" t="n">
        <v>9.05</v>
      </c>
      <c r="W22" s="93" t="n">
        <v>406</v>
      </c>
      <c r="X22" s="98" t="s">
        <v>80</v>
      </c>
      <c r="Y22" s="99"/>
      <c r="Z22" s="93"/>
      <c r="AA22" s="100" t="n">
        <v>36.55</v>
      </c>
      <c r="AB22" s="101" t="n">
        <v>1685</v>
      </c>
      <c r="AC22" s="96" t="s">
        <v>64</v>
      </c>
      <c r="AD22" s="95" t="n">
        <v>10.25</v>
      </c>
      <c r="AE22" s="93" t="n">
        <v>243</v>
      </c>
      <c r="AF22" s="102" t="n">
        <v>30.04</v>
      </c>
      <c r="AG22" s="93" t="n">
        <v>236</v>
      </c>
      <c r="AH22" s="102" t="n">
        <v>3.4</v>
      </c>
      <c r="AI22" s="93" t="n">
        <v>180</v>
      </c>
      <c r="AJ22" s="103" t="n">
        <v>0.0015755787037037</v>
      </c>
      <c r="AK22" s="93" t="n">
        <v>297</v>
      </c>
      <c r="AL22" s="104" t="n">
        <v>956</v>
      </c>
      <c r="AM22" s="96" t="s">
        <v>84</v>
      </c>
      <c r="AN22" s="105" t="n">
        <v>3195</v>
      </c>
      <c r="AO22" s="106" t="s">
        <v>44</v>
      </c>
    </row>
    <row r="23" customFormat="false" ht="18.95" hidden="false" customHeight="true" outlineLevel="0" collapsed="false">
      <c r="A23" s="88" t="s">
        <v>85</v>
      </c>
      <c r="B23" s="89" t="n">
        <v>80</v>
      </c>
      <c r="C23" s="89" t="n">
        <v>2000</v>
      </c>
      <c r="D23" s="90" t="s">
        <v>86</v>
      </c>
      <c r="E23" s="89" t="n">
        <v>1</v>
      </c>
      <c r="F23" s="91"/>
      <c r="G23" s="92" t="n">
        <v>0.000390046296296296</v>
      </c>
      <c r="H23" s="93" t="n">
        <v>522</v>
      </c>
      <c r="I23" s="94" t="s">
        <v>58</v>
      </c>
      <c r="J23" s="95" t="n">
        <v>4.49</v>
      </c>
      <c r="K23" s="93" t="n">
        <v>394</v>
      </c>
      <c r="L23" s="96" t="s">
        <v>64</v>
      </c>
      <c r="M23" s="97" t="n">
        <v>8.25</v>
      </c>
      <c r="N23" s="93" t="n">
        <v>285</v>
      </c>
      <c r="O23" s="98" t="s">
        <v>87</v>
      </c>
      <c r="P23" s="99" t="n">
        <v>7.55</v>
      </c>
      <c r="Q23" s="93" t="n">
        <v>203</v>
      </c>
      <c r="R23" s="98" t="s">
        <v>88</v>
      </c>
      <c r="S23" s="99" t="n">
        <v>8.7</v>
      </c>
      <c r="T23" s="93" t="n">
        <v>350</v>
      </c>
      <c r="U23" s="98" t="s">
        <v>89</v>
      </c>
      <c r="V23" s="99" t="n">
        <v>7.8</v>
      </c>
      <c r="W23" s="93" t="n">
        <v>230</v>
      </c>
      <c r="X23" s="98" t="s">
        <v>90</v>
      </c>
      <c r="Y23" s="99"/>
      <c r="Z23" s="93"/>
      <c r="AA23" s="100" t="n">
        <v>32.3</v>
      </c>
      <c r="AB23" s="101" t="n">
        <v>1068</v>
      </c>
      <c r="AC23" s="96" t="s">
        <v>91</v>
      </c>
      <c r="AD23" s="95" t="n">
        <v>9.88</v>
      </c>
      <c r="AE23" s="93" t="n">
        <v>312</v>
      </c>
      <c r="AF23" s="102" t="n">
        <v>27.91</v>
      </c>
      <c r="AG23" s="93" t="n">
        <v>211</v>
      </c>
      <c r="AH23" s="102" t="n">
        <v>3.28</v>
      </c>
      <c r="AI23" s="93" t="n">
        <v>157</v>
      </c>
      <c r="AJ23" s="103" t="n">
        <v>0.00140196759259259</v>
      </c>
      <c r="AK23" s="93" t="n">
        <v>492</v>
      </c>
      <c r="AL23" s="104" t="n">
        <v>1172</v>
      </c>
      <c r="AM23" s="96" t="s">
        <v>55</v>
      </c>
      <c r="AN23" s="105" t="n">
        <v>3156</v>
      </c>
      <c r="AO23" s="106" t="s">
        <v>92</v>
      </c>
    </row>
    <row r="24" customFormat="false" ht="18.95" hidden="false" customHeight="true" outlineLevel="0" collapsed="false">
      <c r="A24" s="88" t="s">
        <v>93</v>
      </c>
      <c r="B24" s="89" t="n">
        <v>100</v>
      </c>
      <c r="C24" s="89" t="n">
        <v>2000</v>
      </c>
      <c r="D24" s="90" t="s">
        <v>94</v>
      </c>
      <c r="E24" s="89" t="n">
        <v>23</v>
      </c>
      <c r="F24" s="91"/>
      <c r="G24" s="92" t="n">
        <v>0.000515046296296296</v>
      </c>
      <c r="H24" s="93" t="n">
        <v>368</v>
      </c>
      <c r="I24" s="94" t="s">
        <v>55</v>
      </c>
      <c r="J24" s="95" t="n">
        <v>59.99</v>
      </c>
      <c r="K24" s="93" t="n">
        <v>0</v>
      </c>
      <c r="L24" s="96" t="s">
        <v>95</v>
      </c>
      <c r="M24" s="97" t="n">
        <v>8.85</v>
      </c>
      <c r="N24" s="93" t="n">
        <v>373</v>
      </c>
      <c r="O24" s="98" t="s">
        <v>96</v>
      </c>
      <c r="P24" s="99" t="n">
        <v>9.3</v>
      </c>
      <c r="Q24" s="93" t="n">
        <v>450</v>
      </c>
      <c r="R24" s="98" t="s">
        <v>45</v>
      </c>
      <c r="S24" s="99" t="n">
        <v>8.7</v>
      </c>
      <c r="T24" s="93" t="n">
        <v>350</v>
      </c>
      <c r="U24" s="98" t="s">
        <v>89</v>
      </c>
      <c r="V24" s="99" t="n">
        <v>8.95</v>
      </c>
      <c r="W24" s="93" t="n">
        <v>390</v>
      </c>
      <c r="X24" s="98" t="s">
        <v>76</v>
      </c>
      <c r="Y24" s="99"/>
      <c r="Z24" s="93"/>
      <c r="AA24" s="100" t="n">
        <v>35.8</v>
      </c>
      <c r="AB24" s="101" t="n">
        <v>1563</v>
      </c>
      <c r="AC24" s="96" t="s">
        <v>92</v>
      </c>
      <c r="AD24" s="95" t="n">
        <v>8.89</v>
      </c>
      <c r="AE24" s="93" t="n">
        <v>533</v>
      </c>
      <c r="AF24" s="102" t="n">
        <v>29.37</v>
      </c>
      <c r="AG24" s="93" t="n">
        <v>228</v>
      </c>
      <c r="AH24" s="102" t="n">
        <v>4.24</v>
      </c>
      <c r="AI24" s="93" t="n">
        <v>364</v>
      </c>
      <c r="AJ24" s="103" t="n">
        <v>0.00188738425925926</v>
      </c>
      <c r="AK24" s="93" t="n">
        <v>66</v>
      </c>
      <c r="AL24" s="104" t="n">
        <v>1191</v>
      </c>
      <c r="AM24" s="96" t="s">
        <v>64</v>
      </c>
      <c r="AN24" s="105" t="n">
        <v>3122</v>
      </c>
      <c r="AO24" s="106" t="s">
        <v>46</v>
      </c>
    </row>
    <row r="25" customFormat="false" ht="18.95" hidden="false" customHeight="true" outlineLevel="0" collapsed="false">
      <c r="A25" s="88" t="s">
        <v>97</v>
      </c>
      <c r="B25" s="89" t="n">
        <v>101</v>
      </c>
      <c r="C25" s="89" t="n">
        <v>2000</v>
      </c>
      <c r="D25" s="90" t="s">
        <v>98</v>
      </c>
      <c r="E25" s="89" t="n">
        <v>25</v>
      </c>
      <c r="F25" s="91"/>
      <c r="G25" s="92" t="n">
        <v>0.00062037037037037</v>
      </c>
      <c r="H25" s="93" t="n">
        <v>260</v>
      </c>
      <c r="I25" s="94" t="s">
        <v>99</v>
      </c>
      <c r="J25" s="95" t="n">
        <v>6.5</v>
      </c>
      <c r="K25" s="93" t="n">
        <v>244</v>
      </c>
      <c r="L25" s="96" t="s">
        <v>100</v>
      </c>
      <c r="M25" s="97" t="n">
        <v>8.75</v>
      </c>
      <c r="N25" s="93" t="n">
        <v>357</v>
      </c>
      <c r="O25" s="98" t="s">
        <v>68</v>
      </c>
      <c r="P25" s="99" t="n">
        <v>8.65</v>
      </c>
      <c r="Q25" s="93" t="n">
        <v>342</v>
      </c>
      <c r="R25" s="98" t="s">
        <v>84</v>
      </c>
      <c r="S25" s="99" t="n">
        <v>8.15</v>
      </c>
      <c r="T25" s="93" t="n">
        <v>272</v>
      </c>
      <c r="U25" s="98" t="s">
        <v>101</v>
      </c>
      <c r="V25" s="99" t="n">
        <v>8.45</v>
      </c>
      <c r="W25" s="93" t="n">
        <v>313</v>
      </c>
      <c r="X25" s="98" t="s">
        <v>84</v>
      </c>
      <c r="Y25" s="99"/>
      <c r="Z25" s="93"/>
      <c r="AA25" s="100" t="n">
        <v>34</v>
      </c>
      <c r="AB25" s="101" t="n">
        <v>1284</v>
      </c>
      <c r="AC25" s="96" t="s">
        <v>68</v>
      </c>
      <c r="AD25" s="95" t="n">
        <v>9.8</v>
      </c>
      <c r="AE25" s="93" t="n">
        <v>328</v>
      </c>
      <c r="AF25" s="102" t="n">
        <v>27.03</v>
      </c>
      <c r="AG25" s="93" t="n">
        <v>200</v>
      </c>
      <c r="AH25" s="102" t="n">
        <v>3.9</v>
      </c>
      <c r="AI25" s="93" t="n">
        <v>285</v>
      </c>
      <c r="AJ25" s="103" t="n">
        <v>0.0014712962962963</v>
      </c>
      <c r="AK25" s="93" t="n">
        <v>409</v>
      </c>
      <c r="AL25" s="104" t="n">
        <v>1222</v>
      </c>
      <c r="AM25" s="96" t="s">
        <v>65</v>
      </c>
      <c r="AN25" s="105" t="n">
        <v>3010</v>
      </c>
      <c r="AO25" s="106" t="s">
        <v>96</v>
      </c>
    </row>
    <row r="26" customFormat="false" ht="18.95" hidden="false" customHeight="true" outlineLevel="0" collapsed="false">
      <c r="A26" s="88" t="s">
        <v>102</v>
      </c>
      <c r="B26" s="89" t="n">
        <v>96</v>
      </c>
      <c r="C26" s="89" t="n">
        <v>2000</v>
      </c>
      <c r="D26" s="90" t="s">
        <v>103</v>
      </c>
      <c r="E26" s="89" t="n">
        <v>18</v>
      </c>
      <c r="F26" s="91"/>
      <c r="G26" s="92" t="n">
        <v>0.000366898148148148</v>
      </c>
      <c r="H26" s="93" t="n">
        <v>555</v>
      </c>
      <c r="I26" s="94" t="s">
        <v>50</v>
      </c>
      <c r="J26" s="95" t="n">
        <v>5.3</v>
      </c>
      <c r="K26" s="93" t="n">
        <v>318</v>
      </c>
      <c r="L26" s="96" t="s">
        <v>46</v>
      </c>
      <c r="M26" s="97" t="n">
        <v>7.15</v>
      </c>
      <c r="N26" s="93" t="n">
        <v>164</v>
      </c>
      <c r="O26" s="98" t="s">
        <v>104</v>
      </c>
      <c r="P26" s="99" t="n">
        <v>7.35</v>
      </c>
      <c r="Q26" s="93" t="n">
        <v>183</v>
      </c>
      <c r="R26" s="98" t="s">
        <v>105</v>
      </c>
      <c r="S26" s="99" t="n">
        <v>8</v>
      </c>
      <c r="T26" s="93" t="n">
        <v>254</v>
      </c>
      <c r="U26" s="98" t="s">
        <v>81</v>
      </c>
      <c r="V26" s="99" t="n">
        <v>7.55</v>
      </c>
      <c r="W26" s="93" t="n">
        <v>203</v>
      </c>
      <c r="X26" s="98" t="s">
        <v>72</v>
      </c>
      <c r="Y26" s="99"/>
      <c r="Z26" s="93"/>
      <c r="AA26" s="100" t="n">
        <v>30.05</v>
      </c>
      <c r="AB26" s="101" t="n">
        <v>804</v>
      </c>
      <c r="AC26" s="96" t="s">
        <v>72</v>
      </c>
      <c r="AD26" s="95" t="n">
        <v>9.74</v>
      </c>
      <c r="AE26" s="93" t="n">
        <v>340</v>
      </c>
      <c r="AF26" s="102" t="n">
        <v>26.67</v>
      </c>
      <c r="AG26" s="93" t="n">
        <v>196</v>
      </c>
      <c r="AH26" s="102" t="n">
        <v>3.69</v>
      </c>
      <c r="AI26" s="93" t="n">
        <v>239</v>
      </c>
      <c r="AJ26" s="103" t="n">
        <v>0.0014931712962963</v>
      </c>
      <c r="AK26" s="93" t="n">
        <v>384</v>
      </c>
      <c r="AL26" s="104" t="n">
        <v>1159</v>
      </c>
      <c r="AM26" s="96" t="s">
        <v>82</v>
      </c>
      <c r="AN26" s="105" t="n">
        <v>2836</v>
      </c>
      <c r="AO26" s="106" t="s">
        <v>68</v>
      </c>
    </row>
    <row r="27" customFormat="false" ht="18.95" hidden="false" customHeight="true" outlineLevel="0" collapsed="false">
      <c r="A27" s="88" t="s">
        <v>106</v>
      </c>
      <c r="B27" s="89" t="n">
        <v>92</v>
      </c>
      <c r="C27" s="89" t="n">
        <v>2000</v>
      </c>
      <c r="D27" s="90" t="s">
        <v>52</v>
      </c>
      <c r="E27" s="89" t="n">
        <v>12</v>
      </c>
      <c r="F27" s="91"/>
      <c r="G27" s="92" t="n">
        <v>0.000641203703703704</v>
      </c>
      <c r="H27" s="93" t="n">
        <v>241</v>
      </c>
      <c r="I27" s="94" t="s">
        <v>77</v>
      </c>
      <c r="J27" s="95" t="n">
        <v>5.71</v>
      </c>
      <c r="K27" s="93" t="n">
        <v>289</v>
      </c>
      <c r="L27" s="96" t="s">
        <v>79</v>
      </c>
      <c r="M27" s="97" t="n">
        <v>9.05</v>
      </c>
      <c r="N27" s="93" t="n">
        <v>406</v>
      </c>
      <c r="O27" s="98" t="s">
        <v>107</v>
      </c>
      <c r="P27" s="99" t="n">
        <v>9</v>
      </c>
      <c r="Q27" s="93" t="n">
        <v>398</v>
      </c>
      <c r="R27" s="98" t="s">
        <v>108</v>
      </c>
      <c r="S27" s="99" t="n">
        <v>9.15</v>
      </c>
      <c r="T27" s="93" t="n">
        <v>424</v>
      </c>
      <c r="U27" s="98" t="s">
        <v>55</v>
      </c>
      <c r="V27" s="99" t="n">
        <v>6.5</v>
      </c>
      <c r="W27" s="93" t="n">
        <v>113</v>
      </c>
      <c r="X27" s="98" t="s">
        <v>109</v>
      </c>
      <c r="Y27" s="99"/>
      <c r="Z27" s="93"/>
      <c r="AA27" s="100" t="n">
        <v>33.7</v>
      </c>
      <c r="AB27" s="101" t="n">
        <v>1341</v>
      </c>
      <c r="AC27" s="96" t="s">
        <v>110</v>
      </c>
      <c r="AD27" s="95" t="n">
        <v>10.44</v>
      </c>
      <c r="AE27" s="93" t="n">
        <v>211</v>
      </c>
      <c r="AF27" s="102" t="n">
        <v>27.06</v>
      </c>
      <c r="AG27" s="93" t="n">
        <v>201</v>
      </c>
      <c r="AH27" s="102" t="n">
        <v>3.69</v>
      </c>
      <c r="AI27" s="93" t="n">
        <v>239</v>
      </c>
      <c r="AJ27" s="103" t="n">
        <v>0.00166724537037037</v>
      </c>
      <c r="AK27" s="93" t="n">
        <v>213</v>
      </c>
      <c r="AL27" s="104" t="n">
        <v>864</v>
      </c>
      <c r="AM27" s="96" t="s">
        <v>100</v>
      </c>
      <c r="AN27" s="105" t="n">
        <v>2735</v>
      </c>
      <c r="AO27" s="106" t="s">
        <v>110</v>
      </c>
    </row>
    <row r="28" customFormat="false" ht="18.95" hidden="false" customHeight="true" outlineLevel="0" collapsed="false">
      <c r="A28" s="88" t="s">
        <v>111</v>
      </c>
      <c r="B28" s="89" t="n">
        <v>102</v>
      </c>
      <c r="C28" s="89" t="n">
        <v>2001</v>
      </c>
      <c r="D28" s="90" t="s">
        <v>98</v>
      </c>
      <c r="E28" s="89" t="n">
        <v>25</v>
      </c>
      <c r="F28" s="91"/>
      <c r="G28" s="92" t="n">
        <v>0.000787037037037037</v>
      </c>
      <c r="H28" s="93" t="n">
        <v>117</v>
      </c>
      <c r="I28" s="94" t="s">
        <v>112</v>
      </c>
      <c r="J28" s="95" t="n">
        <v>5.36</v>
      </c>
      <c r="K28" s="93" t="n">
        <v>313</v>
      </c>
      <c r="L28" s="96" t="s">
        <v>96</v>
      </c>
      <c r="M28" s="97" t="n">
        <v>8.1</v>
      </c>
      <c r="N28" s="93" t="n">
        <v>266</v>
      </c>
      <c r="O28" s="98" t="s">
        <v>79</v>
      </c>
      <c r="P28" s="99" t="n">
        <v>8.7</v>
      </c>
      <c r="Q28" s="93" t="n">
        <v>350</v>
      </c>
      <c r="R28" s="98" t="s">
        <v>99</v>
      </c>
      <c r="S28" s="99" t="n">
        <v>8.85</v>
      </c>
      <c r="T28" s="93" t="n">
        <v>373</v>
      </c>
      <c r="U28" s="98" t="s">
        <v>110</v>
      </c>
      <c r="V28" s="99" t="n">
        <v>8.65</v>
      </c>
      <c r="W28" s="93" t="n">
        <v>342</v>
      </c>
      <c r="X28" s="98" t="s">
        <v>96</v>
      </c>
      <c r="Y28" s="99"/>
      <c r="Z28" s="93"/>
      <c r="AA28" s="100" t="n">
        <v>34.3</v>
      </c>
      <c r="AB28" s="101" t="n">
        <v>1331</v>
      </c>
      <c r="AC28" s="96" t="s">
        <v>96</v>
      </c>
      <c r="AD28" s="95" t="n">
        <v>10.02</v>
      </c>
      <c r="AE28" s="93" t="n">
        <v>285</v>
      </c>
      <c r="AF28" s="102" t="n">
        <v>25</v>
      </c>
      <c r="AG28" s="93" t="n">
        <v>177</v>
      </c>
      <c r="AH28" s="102" t="n">
        <v>3.68</v>
      </c>
      <c r="AI28" s="93" t="n">
        <v>237</v>
      </c>
      <c r="AJ28" s="103" t="n">
        <v>0.00164652777777778</v>
      </c>
      <c r="AK28" s="93" t="n">
        <v>231</v>
      </c>
      <c r="AL28" s="104" t="n">
        <v>930</v>
      </c>
      <c r="AM28" s="96" t="s">
        <v>113</v>
      </c>
      <c r="AN28" s="105" t="n">
        <v>2691</v>
      </c>
      <c r="AO28" s="106" t="s">
        <v>84</v>
      </c>
    </row>
    <row r="29" customFormat="false" ht="18.95" hidden="false" customHeight="true" outlineLevel="0" collapsed="false">
      <c r="A29" s="88" t="s">
        <v>114</v>
      </c>
      <c r="B29" s="89" t="n">
        <v>97</v>
      </c>
      <c r="C29" s="89" t="n">
        <v>2000</v>
      </c>
      <c r="D29" s="90" t="s">
        <v>103</v>
      </c>
      <c r="E29" s="89" t="n">
        <v>18</v>
      </c>
      <c r="F29" s="91"/>
      <c r="G29" s="92" t="n">
        <v>0.000755787037037037</v>
      </c>
      <c r="H29" s="93" t="n">
        <v>142</v>
      </c>
      <c r="I29" s="94" t="s">
        <v>115</v>
      </c>
      <c r="J29" s="95" t="n">
        <v>6.93</v>
      </c>
      <c r="K29" s="93" t="n">
        <v>222</v>
      </c>
      <c r="L29" s="96" t="s">
        <v>72</v>
      </c>
      <c r="M29" s="97" t="n">
        <v>7.95</v>
      </c>
      <c r="N29" s="93" t="n">
        <v>248</v>
      </c>
      <c r="O29" s="98" t="s">
        <v>116</v>
      </c>
      <c r="P29" s="99" t="n">
        <v>7.75</v>
      </c>
      <c r="Q29" s="93" t="n">
        <v>224</v>
      </c>
      <c r="R29" s="98" t="s">
        <v>117</v>
      </c>
      <c r="S29" s="99" t="n">
        <v>9.05</v>
      </c>
      <c r="T29" s="93" t="n">
        <v>406</v>
      </c>
      <c r="U29" s="98" t="s">
        <v>76</v>
      </c>
      <c r="V29" s="99" t="n">
        <v>8.5</v>
      </c>
      <c r="W29" s="93" t="n">
        <v>320</v>
      </c>
      <c r="X29" s="98" t="s">
        <v>99</v>
      </c>
      <c r="Y29" s="99"/>
      <c r="Z29" s="93"/>
      <c r="AA29" s="100" t="n">
        <v>33.25</v>
      </c>
      <c r="AB29" s="101" t="n">
        <v>1198</v>
      </c>
      <c r="AC29" s="96" t="s">
        <v>84</v>
      </c>
      <c r="AD29" s="95" t="n">
        <v>9.97</v>
      </c>
      <c r="AE29" s="93" t="n">
        <v>295</v>
      </c>
      <c r="AF29" s="102" t="n">
        <v>35.54</v>
      </c>
      <c r="AG29" s="93" t="n">
        <v>301</v>
      </c>
      <c r="AH29" s="102" t="n">
        <v>3.14</v>
      </c>
      <c r="AI29" s="93" t="n">
        <v>131</v>
      </c>
      <c r="AJ29" s="103" t="n">
        <v>0.00157256944444444</v>
      </c>
      <c r="AK29" s="93" t="n">
        <v>300</v>
      </c>
      <c r="AL29" s="104" t="n">
        <v>1027</v>
      </c>
      <c r="AM29" s="96" t="s">
        <v>96</v>
      </c>
      <c r="AN29" s="105" t="n">
        <v>2589</v>
      </c>
      <c r="AO29" s="106" t="s">
        <v>79</v>
      </c>
    </row>
    <row r="30" customFormat="false" ht="18.95" hidden="false" customHeight="true" outlineLevel="0" collapsed="false">
      <c r="A30" s="88" t="s">
        <v>118</v>
      </c>
      <c r="B30" s="89" t="n">
        <v>112</v>
      </c>
      <c r="C30" s="89" t="n">
        <v>2000</v>
      </c>
      <c r="D30" s="90" t="s">
        <v>119</v>
      </c>
      <c r="E30" s="89" t="n">
        <v>35</v>
      </c>
      <c r="F30" s="91"/>
      <c r="G30" s="92" t="n">
        <v>0.000662037037037037</v>
      </c>
      <c r="H30" s="93" t="n">
        <v>222</v>
      </c>
      <c r="I30" s="94" t="s">
        <v>117</v>
      </c>
      <c r="J30" s="95" t="n">
        <v>10.6</v>
      </c>
      <c r="K30" s="93" t="n">
        <v>60</v>
      </c>
      <c r="L30" s="96" t="s">
        <v>120</v>
      </c>
      <c r="M30" s="97" t="n">
        <v>9.05</v>
      </c>
      <c r="N30" s="93" t="n">
        <v>406</v>
      </c>
      <c r="O30" s="98" t="s">
        <v>107</v>
      </c>
      <c r="P30" s="99" t="n">
        <v>7.2</v>
      </c>
      <c r="Q30" s="93" t="n">
        <v>169</v>
      </c>
      <c r="R30" s="98" t="s">
        <v>95</v>
      </c>
      <c r="S30" s="99" t="n">
        <v>8.2</v>
      </c>
      <c r="T30" s="93" t="n">
        <v>279</v>
      </c>
      <c r="U30" s="98" t="s">
        <v>91</v>
      </c>
      <c r="V30" s="99" t="n">
        <v>8.5</v>
      </c>
      <c r="W30" s="93" t="n">
        <v>320</v>
      </c>
      <c r="X30" s="98" t="s">
        <v>99</v>
      </c>
      <c r="Y30" s="99"/>
      <c r="Z30" s="93"/>
      <c r="AA30" s="100" t="n">
        <v>32.95</v>
      </c>
      <c r="AB30" s="101" t="n">
        <v>1174</v>
      </c>
      <c r="AC30" s="96" t="s">
        <v>77</v>
      </c>
      <c r="AD30" s="95" t="n">
        <v>9.32</v>
      </c>
      <c r="AE30" s="93" t="n">
        <v>431</v>
      </c>
      <c r="AF30" s="102" t="n">
        <v>32.67</v>
      </c>
      <c r="AG30" s="93" t="n">
        <v>267</v>
      </c>
      <c r="AH30" s="102" t="n">
        <v>3.56</v>
      </c>
      <c r="AI30" s="93" t="n">
        <v>212</v>
      </c>
      <c r="AJ30" s="103" t="n">
        <v>0.00169375</v>
      </c>
      <c r="AK30" s="93" t="n">
        <v>191</v>
      </c>
      <c r="AL30" s="104" t="n">
        <v>1101</v>
      </c>
      <c r="AM30" s="96" t="s">
        <v>92</v>
      </c>
      <c r="AN30" s="105" t="n">
        <v>2557</v>
      </c>
      <c r="AO30" s="106" t="s">
        <v>77</v>
      </c>
    </row>
    <row r="31" customFormat="false" ht="18.95" hidden="false" customHeight="true" outlineLevel="0" collapsed="false">
      <c r="A31" s="88" t="s">
        <v>121</v>
      </c>
      <c r="B31" s="89" t="n">
        <v>107</v>
      </c>
      <c r="C31" s="89" t="n">
        <v>2000</v>
      </c>
      <c r="D31" s="90" t="s">
        <v>122</v>
      </c>
      <c r="E31" s="89" t="n">
        <v>28</v>
      </c>
      <c r="F31" s="91"/>
      <c r="G31" s="92" t="n">
        <v>0.000578703703703704</v>
      </c>
      <c r="H31" s="93" t="n">
        <v>301</v>
      </c>
      <c r="I31" s="94" t="s">
        <v>92</v>
      </c>
      <c r="J31" s="95" t="n">
        <v>6.13</v>
      </c>
      <c r="K31" s="93" t="n">
        <v>264</v>
      </c>
      <c r="L31" s="96" t="s">
        <v>73</v>
      </c>
      <c r="M31" s="97" t="n">
        <v>6.6</v>
      </c>
      <c r="N31" s="93" t="n">
        <v>120</v>
      </c>
      <c r="O31" s="98" t="s">
        <v>112</v>
      </c>
      <c r="P31" s="99" t="n">
        <v>7.35</v>
      </c>
      <c r="Q31" s="93" t="n">
        <v>183</v>
      </c>
      <c r="R31" s="98" t="s">
        <v>105</v>
      </c>
      <c r="S31" s="99" t="n">
        <v>6.95</v>
      </c>
      <c r="T31" s="93" t="n">
        <v>147</v>
      </c>
      <c r="U31" s="98" t="s">
        <v>95</v>
      </c>
      <c r="V31" s="99" t="n">
        <v>7.15</v>
      </c>
      <c r="W31" s="93" t="n">
        <v>164</v>
      </c>
      <c r="X31" s="98" t="s">
        <v>123</v>
      </c>
      <c r="Y31" s="99"/>
      <c r="Z31" s="93"/>
      <c r="AA31" s="100" t="n">
        <v>28.05</v>
      </c>
      <c r="AB31" s="101" t="n">
        <v>614</v>
      </c>
      <c r="AC31" s="96" t="s">
        <v>109</v>
      </c>
      <c r="AD31" s="95" t="n">
        <v>9.46</v>
      </c>
      <c r="AE31" s="93" t="n">
        <v>400</v>
      </c>
      <c r="AF31" s="102" t="n">
        <v>36.29</v>
      </c>
      <c r="AG31" s="93" t="n">
        <v>310</v>
      </c>
      <c r="AH31" s="102" t="n">
        <v>3.64</v>
      </c>
      <c r="AI31" s="93" t="n">
        <v>229</v>
      </c>
      <c r="AJ31" s="103" t="n">
        <v>0.00148206018518519</v>
      </c>
      <c r="AK31" s="93" t="n">
        <v>397</v>
      </c>
      <c r="AL31" s="104" t="n">
        <v>1336</v>
      </c>
      <c r="AM31" s="96" t="s">
        <v>58</v>
      </c>
      <c r="AN31" s="105" t="n">
        <v>2515</v>
      </c>
      <c r="AO31" s="106" t="s">
        <v>113</v>
      </c>
    </row>
    <row r="32" customFormat="false" ht="18.95" hidden="false" customHeight="true" outlineLevel="0" collapsed="false">
      <c r="A32" s="88" t="s">
        <v>124</v>
      </c>
      <c r="B32" s="89" t="n">
        <v>81</v>
      </c>
      <c r="C32" s="89" t="n">
        <v>2001</v>
      </c>
      <c r="D32" s="90" t="s">
        <v>125</v>
      </c>
      <c r="E32" s="89" t="n">
        <v>3</v>
      </c>
      <c r="F32" s="91"/>
      <c r="G32" s="92" t="n">
        <v>0.000472222222222222</v>
      </c>
      <c r="H32" s="93" t="n">
        <v>417</v>
      </c>
      <c r="I32" s="94" t="s">
        <v>65</v>
      </c>
      <c r="J32" s="95" t="n">
        <v>5.52</v>
      </c>
      <c r="K32" s="93" t="n">
        <v>302</v>
      </c>
      <c r="L32" s="96" t="s">
        <v>84</v>
      </c>
      <c r="M32" s="97" t="n">
        <v>7.75</v>
      </c>
      <c r="N32" s="93" t="n">
        <v>224</v>
      </c>
      <c r="O32" s="98" t="s">
        <v>91</v>
      </c>
      <c r="P32" s="99" t="n">
        <v>8.3</v>
      </c>
      <c r="Q32" s="93" t="n">
        <v>292</v>
      </c>
      <c r="R32" s="98" t="s">
        <v>77</v>
      </c>
      <c r="S32" s="99" t="n">
        <v>8.4</v>
      </c>
      <c r="T32" s="93" t="n">
        <v>306</v>
      </c>
      <c r="U32" s="98" t="s">
        <v>126</v>
      </c>
      <c r="V32" s="99" t="n">
        <v>8.05</v>
      </c>
      <c r="W32" s="93" t="n">
        <v>260</v>
      </c>
      <c r="X32" s="98" t="s">
        <v>113</v>
      </c>
      <c r="Y32" s="99"/>
      <c r="Z32" s="93"/>
      <c r="AA32" s="100" t="n">
        <v>32.5</v>
      </c>
      <c r="AB32" s="101" t="n">
        <v>1082</v>
      </c>
      <c r="AC32" s="96" t="s">
        <v>113</v>
      </c>
      <c r="AD32" s="95" t="n">
        <v>10.72</v>
      </c>
      <c r="AE32" s="93" t="n">
        <v>167</v>
      </c>
      <c r="AF32" s="102" t="n">
        <v>24.78</v>
      </c>
      <c r="AG32" s="93" t="n">
        <v>174</v>
      </c>
      <c r="AH32" s="102" t="n">
        <v>3.2</v>
      </c>
      <c r="AI32" s="93" t="n">
        <v>142</v>
      </c>
      <c r="AJ32" s="103" t="n">
        <v>0.00167858796296296</v>
      </c>
      <c r="AK32" s="93" t="n">
        <v>204</v>
      </c>
      <c r="AL32" s="104" t="n">
        <v>687</v>
      </c>
      <c r="AM32" s="96" t="s">
        <v>109</v>
      </c>
      <c r="AN32" s="105" t="n">
        <v>2488</v>
      </c>
      <c r="AO32" s="106" t="s">
        <v>73</v>
      </c>
    </row>
    <row r="33" customFormat="false" ht="18.95" hidden="false" customHeight="true" outlineLevel="0" collapsed="false">
      <c r="A33" s="88" t="s">
        <v>127</v>
      </c>
      <c r="B33" s="89" t="n">
        <v>115</v>
      </c>
      <c r="C33" s="89" t="n">
        <v>2001</v>
      </c>
      <c r="D33" s="90" t="s">
        <v>128</v>
      </c>
      <c r="E33" s="89" t="n">
        <v>40</v>
      </c>
      <c r="F33" s="91"/>
      <c r="G33" s="92" t="n">
        <v>0.00062037037037037</v>
      </c>
      <c r="H33" s="93" t="n">
        <v>260</v>
      </c>
      <c r="I33" s="94" t="s">
        <v>99</v>
      </c>
      <c r="J33" s="95" t="n">
        <v>7.14</v>
      </c>
      <c r="K33" s="93" t="n">
        <v>212</v>
      </c>
      <c r="L33" s="96" t="s">
        <v>129</v>
      </c>
      <c r="M33" s="97" t="n">
        <v>7.5</v>
      </c>
      <c r="N33" s="93" t="n">
        <v>198</v>
      </c>
      <c r="O33" s="98" t="s">
        <v>100</v>
      </c>
      <c r="P33" s="99" t="n">
        <v>8.7</v>
      </c>
      <c r="Q33" s="93" t="n">
        <v>350</v>
      </c>
      <c r="R33" s="98" t="s">
        <v>99</v>
      </c>
      <c r="S33" s="99" t="n">
        <v>8.4</v>
      </c>
      <c r="T33" s="93" t="n">
        <v>306</v>
      </c>
      <c r="U33" s="98" t="s">
        <v>126</v>
      </c>
      <c r="V33" s="99" t="n">
        <v>7.8</v>
      </c>
      <c r="W33" s="93" t="n">
        <v>230</v>
      </c>
      <c r="X33" s="98" t="s">
        <v>90</v>
      </c>
      <c r="Y33" s="99"/>
      <c r="Z33" s="93"/>
      <c r="AA33" s="100" t="n">
        <v>32.4</v>
      </c>
      <c r="AB33" s="101" t="n">
        <v>1084</v>
      </c>
      <c r="AC33" s="96" t="s">
        <v>73</v>
      </c>
      <c r="AD33" s="95" t="n">
        <v>10.26</v>
      </c>
      <c r="AE33" s="93" t="n">
        <v>242</v>
      </c>
      <c r="AF33" s="102" t="n">
        <v>34.05</v>
      </c>
      <c r="AG33" s="93" t="n">
        <v>283</v>
      </c>
      <c r="AH33" s="102" t="n">
        <v>3.16</v>
      </c>
      <c r="AI33" s="93" t="n">
        <v>135</v>
      </c>
      <c r="AJ33" s="103" t="n">
        <v>0.0016212962962963</v>
      </c>
      <c r="AK33" s="93" t="n">
        <v>254</v>
      </c>
      <c r="AL33" s="104" t="n">
        <v>914</v>
      </c>
      <c r="AM33" s="96" t="s">
        <v>130</v>
      </c>
      <c r="AN33" s="105" t="n">
        <v>2470</v>
      </c>
      <c r="AO33" s="106" t="s">
        <v>91</v>
      </c>
    </row>
    <row r="34" customFormat="false" ht="18.95" hidden="false" customHeight="true" outlineLevel="0" collapsed="false">
      <c r="A34" s="88" t="s">
        <v>131</v>
      </c>
      <c r="B34" s="89" t="n">
        <v>95</v>
      </c>
      <c r="C34" s="89" t="n">
        <v>2000</v>
      </c>
      <c r="D34" s="90" t="s">
        <v>132</v>
      </c>
      <c r="E34" s="89" t="n">
        <v>16</v>
      </c>
      <c r="F34" s="91"/>
      <c r="G34" s="92" t="n">
        <v>0.000590277777777778</v>
      </c>
      <c r="H34" s="93" t="n">
        <v>289</v>
      </c>
      <c r="I34" s="94" t="s">
        <v>96</v>
      </c>
      <c r="J34" s="95" t="n">
        <v>7.93</v>
      </c>
      <c r="K34" s="93" t="n">
        <v>175</v>
      </c>
      <c r="L34" s="96" t="s">
        <v>133</v>
      </c>
      <c r="M34" s="97" t="n">
        <v>6.75</v>
      </c>
      <c r="N34" s="93" t="n">
        <v>131</v>
      </c>
      <c r="O34" s="98" t="s">
        <v>81</v>
      </c>
      <c r="P34" s="99" t="n">
        <v>7.75</v>
      </c>
      <c r="Q34" s="93" t="n">
        <v>224</v>
      </c>
      <c r="R34" s="98" t="s">
        <v>117</v>
      </c>
      <c r="S34" s="99" t="n">
        <v>8.15</v>
      </c>
      <c r="T34" s="93" t="n">
        <v>272</v>
      </c>
      <c r="U34" s="98" t="s">
        <v>101</v>
      </c>
      <c r="V34" s="99" t="n">
        <v>6.9</v>
      </c>
      <c r="W34" s="93" t="n">
        <v>143</v>
      </c>
      <c r="X34" s="98" t="s">
        <v>134</v>
      </c>
      <c r="Y34" s="99"/>
      <c r="Z34" s="93"/>
      <c r="AA34" s="100" t="n">
        <v>29.55</v>
      </c>
      <c r="AB34" s="101" t="n">
        <v>770</v>
      </c>
      <c r="AC34" s="96" t="s">
        <v>81</v>
      </c>
      <c r="AD34" s="95" t="n">
        <v>9.53</v>
      </c>
      <c r="AE34" s="93" t="n">
        <v>384</v>
      </c>
      <c r="AF34" s="102" t="n">
        <v>32.52</v>
      </c>
      <c r="AG34" s="93" t="n">
        <v>265</v>
      </c>
      <c r="AH34" s="102" t="n">
        <v>3.74</v>
      </c>
      <c r="AI34" s="93" t="n">
        <v>250</v>
      </c>
      <c r="AJ34" s="103" t="n">
        <v>0.00154537037037037</v>
      </c>
      <c r="AK34" s="93" t="n">
        <v>328</v>
      </c>
      <c r="AL34" s="104" t="n">
        <v>1227</v>
      </c>
      <c r="AM34" s="96" t="s">
        <v>61</v>
      </c>
      <c r="AN34" s="105" t="n">
        <v>2461</v>
      </c>
      <c r="AO34" s="106" t="s">
        <v>130</v>
      </c>
    </row>
    <row r="35" customFormat="false" ht="18.95" hidden="false" customHeight="true" outlineLevel="0" collapsed="false">
      <c r="A35" s="88" t="s">
        <v>135</v>
      </c>
      <c r="B35" s="89" t="n">
        <v>79</v>
      </c>
      <c r="C35" s="89" t="n">
        <v>2001</v>
      </c>
      <c r="D35" s="90" t="s">
        <v>136</v>
      </c>
      <c r="E35" s="89" t="n">
        <v>1</v>
      </c>
      <c r="F35" s="91"/>
      <c r="G35" s="92" t="n">
        <v>0.000516203703703704</v>
      </c>
      <c r="H35" s="93" t="n">
        <v>367</v>
      </c>
      <c r="I35" s="94" t="s">
        <v>82</v>
      </c>
      <c r="J35" s="95" t="n">
        <v>4.82</v>
      </c>
      <c r="K35" s="93" t="n">
        <v>359</v>
      </c>
      <c r="L35" s="96" t="s">
        <v>82</v>
      </c>
      <c r="M35" s="97" t="n">
        <v>5.8</v>
      </c>
      <c r="N35" s="93" t="n">
        <v>72</v>
      </c>
      <c r="O35" s="98" t="s">
        <v>137</v>
      </c>
      <c r="P35" s="99" t="n">
        <v>7.25</v>
      </c>
      <c r="Q35" s="93" t="n">
        <v>173</v>
      </c>
      <c r="R35" s="98" t="s">
        <v>120</v>
      </c>
      <c r="S35" s="99" t="n">
        <v>8.15</v>
      </c>
      <c r="T35" s="93" t="n">
        <v>272</v>
      </c>
      <c r="U35" s="98" t="s">
        <v>101</v>
      </c>
      <c r="V35" s="99" t="n">
        <v>7.95</v>
      </c>
      <c r="W35" s="93" t="n">
        <v>248</v>
      </c>
      <c r="X35" s="98" t="s">
        <v>91</v>
      </c>
      <c r="Y35" s="99"/>
      <c r="Z35" s="93"/>
      <c r="AA35" s="100" t="n">
        <v>29.15</v>
      </c>
      <c r="AB35" s="101" t="n">
        <v>765</v>
      </c>
      <c r="AC35" s="96" t="s">
        <v>112</v>
      </c>
      <c r="AD35" s="95" t="n">
        <v>9.43</v>
      </c>
      <c r="AE35" s="93" t="n">
        <v>406</v>
      </c>
      <c r="AF35" s="102" t="n">
        <v>17.94</v>
      </c>
      <c r="AG35" s="93" t="n">
        <v>98</v>
      </c>
      <c r="AH35" s="102" t="n">
        <v>3.65</v>
      </c>
      <c r="AI35" s="93" t="n">
        <v>231</v>
      </c>
      <c r="AJ35" s="103" t="n">
        <v>0.00166701388888889</v>
      </c>
      <c r="AK35" s="93" t="n">
        <v>213</v>
      </c>
      <c r="AL35" s="104" t="n">
        <v>948</v>
      </c>
      <c r="AM35" s="96" t="s">
        <v>79</v>
      </c>
      <c r="AN35" s="105" t="n">
        <v>2439</v>
      </c>
      <c r="AO35" s="106" t="s">
        <v>53</v>
      </c>
    </row>
    <row r="36" customFormat="false" ht="18.95" hidden="false" customHeight="true" outlineLevel="0" collapsed="false">
      <c r="A36" s="88" t="s">
        <v>138</v>
      </c>
      <c r="B36" s="89" t="n">
        <v>94</v>
      </c>
      <c r="C36" s="89" t="n">
        <v>2001</v>
      </c>
      <c r="D36" s="90" t="s">
        <v>139</v>
      </c>
      <c r="E36" s="89" t="n">
        <v>14</v>
      </c>
      <c r="F36" s="91"/>
      <c r="G36" s="92" t="n">
        <v>0.000662037037037037</v>
      </c>
      <c r="H36" s="93" t="n">
        <v>222</v>
      </c>
      <c r="I36" s="94" t="s">
        <v>117</v>
      </c>
      <c r="J36" s="95" t="n">
        <v>7.94</v>
      </c>
      <c r="K36" s="93" t="n">
        <v>175</v>
      </c>
      <c r="L36" s="96" t="s">
        <v>134</v>
      </c>
      <c r="M36" s="97" t="n">
        <v>7.95</v>
      </c>
      <c r="N36" s="93" t="n">
        <v>248</v>
      </c>
      <c r="O36" s="98" t="s">
        <v>116</v>
      </c>
      <c r="P36" s="99" t="n">
        <v>7.9</v>
      </c>
      <c r="Q36" s="93" t="n">
        <v>242</v>
      </c>
      <c r="R36" s="98" t="s">
        <v>113</v>
      </c>
      <c r="S36" s="99" t="n">
        <v>9.05</v>
      </c>
      <c r="T36" s="93" t="n">
        <v>406</v>
      </c>
      <c r="U36" s="98" t="s">
        <v>76</v>
      </c>
      <c r="V36" s="99" t="n">
        <v>8.1</v>
      </c>
      <c r="W36" s="93" t="n">
        <v>266</v>
      </c>
      <c r="X36" s="98" t="s">
        <v>77</v>
      </c>
      <c r="Y36" s="99"/>
      <c r="Z36" s="93"/>
      <c r="AA36" s="100" t="n">
        <v>33</v>
      </c>
      <c r="AB36" s="101" t="n">
        <v>1162</v>
      </c>
      <c r="AC36" s="96" t="s">
        <v>79</v>
      </c>
      <c r="AD36" s="95" t="n">
        <v>10.09</v>
      </c>
      <c r="AE36" s="93" t="n">
        <v>272</v>
      </c>
      <c r="AF36" s="102" t="n">
        <v>21.58</v>
      </c>
      <c r="AG36" s="93" t="n">
        <v>138</v>
      </c>
      <c r="AH36" s="102" t="n">
        <v>3.26</v>
      </c>
      <c r="AI36" s="93" t="n">
        <v>153</v>
      </c>
      <c r="AJ36" s="103" t="n">
        <v>0.00167604166666667</v>
      </c>
      <c r="AK36" s="93" t="n">
        <v>206</v>
      </c>
      <c r="AL36" s="104" t="n">
        <v>769</v>
      </c>
      <c r="AM36" s="96" t="s">
        <v>133</v>
      </c>
      <c r="AN36" s="105" t="n">
        <v>2328</v>
      </c>
      <c r="AO36" s="106" t="s">
        <v>100</v>
      </c>
    </row>
    <row r="37" customFormat="false" ht="18.95" hidden="false" customHeight="true" outlineLevel="0" collapsed="false">
      <c r="A37" s="88" t="s">
        <v>140</v>
      </c>
      <c r="B37" s="89" t="n">
        <v>110</v>
      </c>
      <c r="C37" s="89" t="n">
        <v>2000</v>
      </c>
      <c r="D37" s="90" t="s">
        <v>141</v>
      </c>
      <c r="E37" s="89" t="n">
        <v>33</v>
      </c>
      <c r="F37" s="91"/>
      <c r="G37" s="92" t="n">
        <v>0.00058912037037037</v>
      </c>
      <c r="H37" s="93" t="n">
        <v>291</v>
      </c>
      <c r="I37" s="94" t="s">
        <v>46</v>
      </c>
      <c r="J37" s="95" t="n">
        <v>7.14</v>
      </c>
      <c r="K37" s="93" t="n">
        <v>212</v>
      </c>
      <c r="L37" s="96" t="s">
        <v>129</v>
      </c>
      <c r="M37" s="97" t="n">
        <v>7.1</v>
      </c>
      <c r="N37" s="93" t="n">
        <v>160</v>
      </c>
      <c r="O37" s="98" t="s">
        <v>72</v>
      </c>
      <c r="P37" s="99" t="n">
        <v>7.6</v>
      </c>
      <c r="Q37" s="93" t="n">
        <v>208</v>
      </c>
      <c r="R37" s="98" t="s">
        <v>142</v>
      </c>
      <c r="S37" s="99" t="n">
        <v>7.9</v>
      </c>
      <c r="T37" s="93" t="n">
        <v>242</v>
      </c>
      <c r="U37" s="98" t="s">
        <v>143</v>
      </c>
      <c r="V37" s="99" t="n">
        <v>7.7</v>
      </c>
      <c r="W37" s="93" t="n">
        <v>219</v>
      </c>
      <c r="X37" s="98" t="s">
        <v>104</v>
      </c>
      <c r="Y37" s="99"/>
      <c r="Z37" s="93"/>
      <c r="AA37" s="100" t="n">
        <v>30.3</v>
      </c>
      <c r="AB37" s="101" t="n">
        <v>829</v>
      </c>
      <c r="AC37" s="96" t="s">
        <v>104</v>
      </c>
      <c r="AD37" s="95" t="n">
        <v>10.29</v>
      </c>
      <c r="AE37" s="93" t="n">
        <v>236</v>
      </c>
      <c r="AF37" s="102" t="n">
        <v>36.03</v>
      </c>
      <c r="AG37" s="93" t="n">
        <v>307</v>
      </c>
      <c r="AH37" s="102" t="n">
        <v>3.27</v>
      </c>
      <c r="AI37" s="93" t="n">
        <v>155</v>
      </c>
      <c r="AJ37" s="103" t="n">
        <v>0.00160046296296296</v>
      </c>
      <c r="AK37" s="93" t="n">
        <v>273</v>
      </c>
      <c r="AL37" s="104" t="n">
        <v>971</v>
      </c>
      <c r="AM37" s="96" t="s">
        <v>110</v>
      </c>
      <c r="AN37" s="105" t="n">
        <v>2303</v>
      </c>
      <c r="AO37" s="106" t="s">
        <v>104</v>
      </c>
    </row>
    <row r="38" customFormat="false" ht="18.95" hidden="false" customHeight="true" outlineLevel="0" collapsed="false">
      <c r="A38" s="88" t="s">
        <v>144</v>
      </c>
      <c r="B38" s="89" t="n">
        <v>113</v>
      </c>
      <c r="C38" s="89" t="n">
        <v>2001</v>
      </c>
      <c r="D38" s="90" t="s">
        <v>145</v>
      </c>
      <c r="E38" s="89" t="n">
        <v>35</v>
      </c>
      <c r="F38" s="91"/>
      <c r="G38" s="92" t="n">
        <v>0.000792824074074074</v>
      </c>
      <c r="H38" s="93" t="n">
        <v>113</v>
      </c>
      <c r="I38" s="94" t="s">
        <v>133</v>
      </c>
      <c r="J38" s="95" t="n">
        <v>5.5</v>
      </c>
      <c r="K38" s="93" t="n">
        <v>303</v>
      </c>
      <c r="L38" s="96" t="s">
        <v>110</v>
      </c>
      <c r="M38" s="97" t="n">
        <v>7.95</v>
      </c>
      <c r="N38" s="93" t="n">
        <v>248</v>
      </c>
      <c r="O38" s="98" t="s">
        <v>116</v>
      </c>
      <c r="P38" s="99" t="n">
        <v>7.55</v>
      </c>
      <c r="Q38" s="93" t="n">
        <v>203</v>
      </c>
      <c r="R38" s="98" t="s">
        <v>88</v>
      </c>
      <c r="S38" s="99" t="n">
        <v>8.5</v>
      </c>
      <c r="T38" s="93" t="n">
        <v>320</v>
      </c>
      <c r="U38" s="98" t="s">
        <v>77</v>
      </c>
      <c r="V38" s="99" t="n">
        <v>8</v>
      </c>
      <c r="W38" s="93" t="n">
        <v>254</v>
      </c>
      <c r="X38" s="98" t="s">
        <v>73</v>
      </c>
      <c r="Y38" s="99"/>
      <c r="Z38" s="93"/>
      <c r="AA38" s="100" t="n">
        <v>32</v>
      </c>
      <c r="AB38" s="101" t="n">
        <v>1025</v>
      </c>
      <c r="AC38" s="96" t="s">
        <v>130</v>
      </c>
      <c r="AD38" s="95" t="n">
        <v>10.06</v>
      </c>
      <c r="AE38" s="93" t="n">
        <v>278</v>
      </c>
      <c r="AF38" s="102" t="n">
        <v>23.09</v>
      </c>
      <c r="AG38" s="93" t="n">
        <v>155</v>
      </c>
      <c r="AH38" s="102" t="n">
        <v>3.48</v>
      </c>
      <c r="AI38" s="93" t="n">
        <v>196</v>
      </c>
      <c r="AJ38" s="103" t="n">
        <v>0.0016875</v>
      </c>
      <c r="AK38" s="93" t="n">
        <v>196</v>
      </c>
      <c r="AL38" s="104" t="n">
        <v>825</v>
      </c>
      <c r="AM38" s="96" t="s">
        <v>72</v>
      </c>
      <c r="AN38" s="105" t="n">
        <v>2266</v>
      </c>
      <c r="AO38" s="106" t="s">
        <v>72</v>
      </c>
    </row>
    <row r="39" customFormat="false" ht="18.95" hidden="false" customHeight="true" outlineLevel="0" collapsed="false">
      <c r="A39" s="88" t="s">
        <v>146</v>
      </c>
      <c r="B39" s="89" t="n">
        <v>109</v>
      </c>
      <c r="C39" s="89" t="n">
        <v>2000</v>
      </c>
      <c r="D39" s="90" t="s">
        <v>147</v>
      </c>
      <c r="E39" s="89" t="n">
        <v>32</v>
      </c>
      <c r="F39" s="91"/>
      <c r="G39" s="92" t="n">
        <v>0.000704861111111111</v>
      </c>
      <c r="H39" s="93" t="n">
        <v>184</v>
      </c>
      <c r="I39" s="94" t="s">
        <v>104</v>
      </c>
      <c r="J39" s="95" t="n">
        <v>5.75</v>
      </c>
      <c r="K39" s="93" t="n">
        <v>287</v>
      </c>
      <c r="L39" s="96" t="s">
        <v>77</v>
      </c>
      <c r="M39" s="97" t="n">
        <v>5.8</v>
      </c>
      <c r="N39" s="93" t="n">
        <v>72</v>
      </c>
      <c r="O39" s="98" t="s">
        <v>137</v>
      </c>
      <c r="P39" s="99" t="n">
        <v>7.85</v>
      </c>
      <c r="Q39" s="93" t="n">
        <v>236</v>
      </c>
      <c r="R39" s="98" t="s">
        <v>73</v>
      </c>
      <c r="S39" s="99" t="n">
        <v>8.05</v>
      </c>
      <c r="T39" s="93" t="n">
        <v>260</v>
      </c>
      <c r="U39" s="98" t="s">
        <v>115</v>
      </c>
      <c r="V39" s="99" t="n">
        <v>8.25</v>
      </c>
      <c r="W39" s="93" t="n">
        <v>285</v>
      </c>
      <c r="X39" s="98" t="s">
        <v>79</v>
      </c>
      <c r="Y39" s="99"/>
      <c r="Z39" s="93"/>
      <c r="AA39" s="100" t="n">
        <v>29.95</v>
      </c>
      <c r="AB39" s="101" t="n">
        <v>853</v>
      </c>
      <c r="AC39" s="96" t="s">
        <v>115</v>
      </c>
      <c r="AD39" s="95" t="n">
        <v>10.12</v>
      </c>
      <c r="AE39" s="93" t="n">
        <v>267</v>
      </c>
      <c r="AF39" s="102" t="n">
        <v>30.46</v>
      </c>
      <c r="AG39" s="93" t="n">
        <v>240</v>
      </c>
      <c r="AH39" s="102" t="n">
        <v>3.39</v>
      </c>
      <c r="AI39" s="93" t="n">
        <v>178</v>
      </c>
      <c r="AJ39" s="103" t="n">
        <v>0.00173888888888889</v>
      </c>
      <c r="AK39" s="93" t="n">
        <v>156</v>
      </c>
      <c r="AL39" s="104" t="n">
        <v>841</v>
      </c>
      <c r="AM39" s="96" t="s">
        <v>104</v>
      </c>
      <c r="AN39" s="105" t="n">
        <v>2165</v>
      </c>
      <c r="AO39" s="106" t="s">
        <v>115</v>
      </c>
    </row>
    <row r="40" customFormat="false" ht="18.95" hidden="false" customHeight="true" outlineLevel="0" collapsed="false">
      <c r="A40" s="88" t="s">
        <v>148</v>
      </c>
      <c r="B40" s="89" t="n">
        <v>89</v>
      </c>
      <c r="C40" s="89" t="n">
        <v>2000</v>
      </c>
      <c r="D40" s="90" t="s">
        <v>149</v>
      </c>
      <c r="E40" s="89" t="n">
        <v>11</v>
      </c>
      <c r="F40" s="91"/>
      <c r="G40" s="92" t="n">
        <v>0.000644675925925926</v>
      </c>
      <c r="H40" s="93" t="n">
        <v>238</v>
      </c>
      <c r="I40" s="94" t="s">
        <v>113</v>
      </c>
      <c r="J40" s="95" t="n">
        <v>6.17</v>
      </c>
      <c r="K40" s="93" t="n">
        <v>261</v>
      </c>
      <c r="L40" s="96" t="s">
        <v>91</v>
      </c>
      <c r="M40" s="97" t="n">
        <v>4.7</v>
      </c>
      <c r="N40" s="93" t="n">
        <v>31</v>
      </c>
      <c r="O40" s="98" t="s">
        <v>95</v>
      </c>
      <c r="P40" s="99" t="n">
        <v>7.7</v>
      </c>
      <c r="Q40" s="93" t="n">
        <v>219</v>
      </c>
      <c r="R40" s="98" t="s">
        <v>53</v>
      </c>
      <c r="S40" s="99" t="n">
        <v>8.15</v>
      </c>
      <c r="T40" s="93" t="n">
        <v>272</v>
      </c>
      <c r="U40" s="98" t="s">
        <v>101</v>
      </c>
      <c r="V40" s="99" t="n">
        <v>6.15</v>
      </c>
      <c r="W40" s="93" t="n">
        <v>91</v>
      </c>
      <c r="X40" s="98" t="s">
        <v>95</v>
      </c>
      <c r="Y40" s="99"/>
      <c r="Z40" s="93"/>
      <c r="AA40" s="100" t="n">
        <v>26.7</v>
      </c>
      <c r="AB40" s="101" t="n">
        <v>613</v>
      </c>
      <c r="AC40" s="96" t="s">
        <v>95</v>
      </c>
      <c r="AD40" s="95" t="n">
        <v>10.06</v>
      </c>
      <c r="AE40" s="93" t="n">
        <v>278</v>
      </c>
      <c r="AF40" s="102" t="n">
        <v>25.2</v>
      </c>
      <c r="AG40" s="93" t="n">
        <v>179</v>
      </c>
      <c r="AH40" s="102" t="n">
        <v>3.24</v>
      </c>
      <c r="AI40" s="93" t="n">
        <v>150</v>
      </c>
      <c r="AJ40" s="103" t="n">
        <v>0.00158368055555556</v>
      </c>
      <c r="AK40" s="93" t="n">
        <v>289</v>
      </c>
      <c r="AL40" s="104" t="n">
        <v>896</v>
      </c>
      <c r="AM40" s="96" t="s">
        <v>53</v>
      </c>
      <c r="AN40" s="105" t="n">
        <v>2008</v>
      </c>
      <c r="AO40" s="106" t="s">
        <v>81</v>
      </c>
    </row>
    <row r="41" customFormat="false" ht="18.95" hidden="false" customHeight="true" outlineLevel="0" collapsed="false">
      <c r="A41" s="88" t="s">
        <v>150</v>
      </c>
      <c r="B41" s="89" t="n">
        <v>83</v>
      </c>
      <c r="C41" s="89" t="n">
        <v>2000</v>
      </c>
      <c r="D41" s="90" t="s">
        <v>151</v>
      </c>
      <c r="E41" s="89" t="n">
        <v>4</v>
      </c>
      <c r="F41" s="91"/>
      <c r="G41" s="92" t="n">
        <v>0.000828703703703704</v>
      </c>
      <c r="H41" s="93" t="n">
        <v>86</v>
      </c>
      <c r="I41" s="94" t="s">
        <v>109</v>
      </c>
      <c r="J41" s="95" t="n">
        <v>6.19</v>
      </c>
      <c r="K41" s="93" t="n">
        <v>260</v>
      </c>
      <c r="L41" s="96" t="s">
        <v>130</v>
      </c>
      <c r="M41" s="97" t="n">
        <v>6.15</v>
      </c>
      <c r="N41" s="93" t="n">
        <v>91</v>
      </c>
      <c r="O41" s="98" t="s">
        <v>133</v>
      </c>
      <c r="P41" s="99" t="n">
        <v>8.45</v>
      </c>
      <c r="Q41" s="93" t="n">
        <v>313</v>
      </c>
      <c r="R41" s="98" t="s">
        <v>79</v>
      </c>
      <c r="S41" s="99" t="n">
        <v>7.1</v>
      </c>
      <c r="T41" s="93" t="n">
        <v>160</v>
      </c>
      <c r="U41" s="98" t="s">
        <v>120</v>
      </c>
      <c r="V41" s="99" t="n">
        <v>7</v>
      </c>
      <c r="W41" s="93" t="n">
        <v>151</v>
      </c>
      <c r="X41" s="98" t="s">
        <v>133</v>
      </c>
      <c r="Y41" s="99"/>
      <c r="Z41" s="93"/>
      <c r="AA41" s="100" t="n">
        <v>28.7</v>
      </c>
      <c r="AB41" s="101" t="n">
        <v>715</v>
      </c>
      <c r="AC41" s="96" t="s">
        <v>134</v>
      </c>
      <c r="AD41" s="95" t="n">
        <v>10.13</v>
      </c>
      <c r="AE41" s="93" t="n">
        <v>265</v>
      </c>
      <c r="AF41" s="102" t="n">
        <v>27.59</v>
      </c>
      <c r="AG41" s="93" t="n">
        <v>207</v>
      </c>
      <c r="AH41" s="102" t="n">
        <v>3.25</v>
      </c>
      <c r="AI41" s="93" t="n">
        <v>151</v>
      </c>
      <c r="AJ41" s="103" t="n">
        <v>0.00158148148148148</v>
      </c>
      <c r="AK41" s="93" t="n">
        <v>292</v>
      </c>
      <c r="AL41" s="104" t="n">
        <v>915</v>
      </c>
      <c r="AM41" s="96" t="s">
        <v>91</v>
      </c>
      <c r="AN41" s="105" t="n">
        <v>1976</v>
      </c>
      <c r="AO41" s="106" t="s">
        <v>112</v>
      </c>
    </row>
    <row r="42" customFormat="false" ht="18.95" hidden="false" customHeight="true" outlineLevel="0" collapsed="false">
      <c r="A42" s="88" t="s">
        <v>152</v>
      </c>
      <c r="B42" s="89" t="n">
        <v>111</v>
      </c>
      <c r="C42" s="89" t="n">
        <v>2001</v>
      </c>
      <c r="D42" s="90" t="s">
        <v>153</v>
      </c>
      <c r="E42" s="89" t="n">
        <v>33</v>
      </c>
      <c r="F42" s="91"/>
      <c r="G42" s="92" t="n">
        <v>0.000758101851851852</v>
      </c>
      <c r="H42" s="93" t="n">
        <v>140</v>
      </c>
      <c r="I42" s="94" t="s">
        <v>81</v>
      </c>
      <c r="J42" s="95" t="n">
        <v>5.17</v>
      </c>
      <c r="K42" s="93" t="n">
        <v>328</v>
      </c>
      <c r="L42" s="96" t="s">
        <v>92</v>
      </c>
      <c r="M42" s="97" t="n">
        <v>6.85</v>
      </c>
      <c r="N42" s="93" t="n">
        <v>139</v>
      </c>
      <c r="O42" s="98" t="s">
        <v>115</v>
      </c>
      <c r="P42" s="99" t="n">
        <v>7.65</v>
      </c>
      <c r="Q42" s="93" t="n">
        <v>213</v>
      </c>
      <c r="R42" s="98" t="s">
        <v>100</v>
      </c>
      <c r="S42" s="99" t="n">
        <v>7.7</v>
      </c>
      <c r="T42" s="93" t="n">
        <v>219</v>
      </c>
      <c r="U42" s="98" t="s">
        <v>154</v>
      </c>
      <c r="V42" s="99" t="n">
        <v>6.8</v>
      </c>
      <c r="W42" s="93" t="n">
        <v>135</v>
      </c>
      <c r="X42" s="98" t="s">
        <v>154</v>
      </c>
      <c r="Y42" s="99"/>
      <c r="Z42" s="93"/>
      <c r="AA42" s="100" t="n">
        <v>29</v>
      </c>
      <c r="AB42" s="101" t="n">
        <v>706</v>
      </c>
      <c r="AC42" s="96" t="s">
        <v>133</v>
      </c>
      <c r="AD42" s="95" t="n">
        <v>10.3</v>
      </c>
      <c r="AE42" s="93" t="n">
        <v>235</v>
      </c>
      <c r="AF42" s="102" t="n">
        <v>26.65</v>
      </c>
      <c r="AG42" s="93" t="n">
        <v>196</v>
      </c>
      <c r="AH42" s="102" t="n">
        <v>3.26</v>
      </c>
      <c r="AI42" s="93" t="n">
        <v>153</v>
      </c>
      <c r="AJ42" s="103" t="n">
        <v>0.00172222222222222</v>
      </c>
      <c r="AK42" s="93" t="n">
        <v>169</v>
      </c>
      <c r="AL42" s="104" t="n">
        <v>753</v>
      </c>
      <c r="AM42" s="96" t="s">
        <v>134</v>
      </c>
      <c r="AN42" s="105" t="n">
        <v>1927</v>
      </c>
      <c r="AO42" s="106" t="s">
        <v>133</v>
      </c>
    </row>
    <row r="43" customFormat="false" ht="18.95" hidden="false" customHeight="true" outlineLevel="0" collapsed="false">
      <c r="A43" s="88" t="s">
        <v>155</v>
      </c>
      <c r="B43" s="89" t="n">
        <v>106</v>
      </c>
      <c r="C43" s="89" t="n">
        <v>2001</v>
      </c>
      <c r="D43" s="90" t="s">
        <v>122</v>
      </c>
      <c r="E43" s="89" t="n">
        <v>28</v>
      </c>
      <c r="F43" s="91"/>
      <c r="G43" s="92" t="n">
        <v>0.000797453703703704</v>
      </c>
      <c r="H43" s="93" t="n">
        <v>109</v>
      </c>
      <c r="I43" s="94" t="s">
        <v>156</v>
      </c>
      <c r="J43" s="95" t="n">
        <v>9.79</v>
      </c>
      <c r="K43" s="93" t="n">
        <v>95</v>
      </c>
      <c r="L43" s="96" t="s">
        <v>154</v>
      </c>
      <c r="M43" s="97" t="n">
        <v>7.65</v>
      </c>
      <c r="N43" s="93" t="n">
        <v>213</v>
      </c>
      <c r="O43" s="98" t="s">
        <v>130</v>
      </c>
      <c r="P43" s="99" t="n">
        <v>7.6</v>
      </c>
      <c r="Q43" s="93" t="n">
        <v>208</v>
      </c>
      <c r="R43" s="98" t="s">
        <v>142</v>
      </c>
      <c r="S43" s="99" t="n">
        <v>8.1</v>
      </c>
      <c r="T43" s="93" t="n">
        <v>266</v>
      </c>
      <c r="U43" s="98" t="s">
        <v>72</v>
      </c>
      <c r="V43" s="99" t="n">
        <v>7.85</v>
      </c>
      <c r="W43" s="93" t="n">
        <v>236</v>
      </c>
      <c r="X43" s="98" t="s">
        <v>130</v>
      </c>
      <c r="Y43" s="99"/>
      <c r="Z43" s="93"/>
      <c r="AA43" s="100" t="n">
        <v>31.2</v>
      </c>
      <c r="AB43" s="101" t="n">
        <v>923</v>
      </c>
      <c r="AC43" s="96" t="s">
        <v>53</v>
      </c>
      <c r="AD43" s="95" t="n">
        <v>10.38</v>
      </c>
      <c r="AE43" s="93" t="n">
        <v>221</v>
      </c>
      <c r="AF43" s="102" t="n">
        <v>23.55</v>
      </c>
      <c r="AG43" s="93" t="n">
        <v>160</v>
      </c>
      <c r="AH43" s="102" t="n">
        <v>3.45</v>
      </c>
      <c r="AI43" s="93" t="n">
        <v>190</v>
      </c>
      <c r="AJ43" s="103" t="n">
        <v>0.00170775462962963</v>
      </c>
      <c r="AK43" s="93" t="n">
        <v>180</v>
      </c>
      <c r="AL43" s="104" t="n">
        <v>751</v>
      </c>
      <c r="AM43" s="96" t="s">
        <v>154</v>
      </c>
      <c r="AN43" s="105" t="n">
        <v>1878</v>
      </c>
      <c r="AO43" s="106" t="s">
        <v>134</v>
      </c>
    </row>
    <row r="44" customFormat="false" ht="18.95" hidden="false" customHeight="true" outlineLevel="0" collapsed="false">
      <c r="A44" s="88" t="s">
        <v>157</v>
      </c>
      <c r="B44" s="89" t="n">
        <v>82</v>
      </c>
      <c r="C44" s="89" t="n">
        <v>2001</v>
      </c>
      <c r="D44" s="90" t="s">
        <v>158</v>
      </c>
      <c r="E44" s="89" t="n">
        <v>4</v>
      </c>
      <c r="F44" s="91"/>
      <c r="G44" s="92" t="n">
        <v>0.000697916666666667</v>
      </c>
      <c r="H44" s="93" t="n">
        <v>190</v>
      </c>
      <c r="I44" s="94" t="s">
        <v>100</v>
      </c>
      <c r="J44" s="95" t="n">
        <v>7.41</v>
      </c>
      <c r="K44" s="93" t="n">
        <v>199</v>
      </c>
      <c r="L44" s="96" t="s">
        <v>112</v>
      </c>
      <c r="M44" s="97" t="n">
        <v>6.05</v>
      </c>
      <c r="N44" s="93" t="n">
        <v>85</v>
      </c>
      <c r="O44" s="98" t="s">
        <v>154</v>
      </c>
      <c r="P44" s="99" t="n">
        <v>7.55</v>
      </c>
      <c r="Q44" s="93" t="n">
        <v>203</v>
      </c>
      <c r="R44" s="98" t="s">
        <v>88</v>
      </c>
      <c r="S44" s="99" t="n">
        <v>7.9</v>
      </c>
      <c r="T44" s="93" t="n">
        <v>242</v>
      </c>
      <c r="U44" s="98" t="s">
        <v>143</v>
      </c>
      <c r="V44" s="99" t="n">
        <v>7.15</v>
      </c>
      <c r="W44" s="93" t="n">
        <v>164</v>
      </c>
      <c r="X44" s="98" t="s">
        <v>123</v>
      </c>
      <c r="Y44" s="99"/>
      <c r="Z44" s="93"/>
      <c r="AA44" s="100" t="n">
        <v>28.65</v>
      </c>
      <c r="AB44" s="101" t="n">
        <v>694</v>
      </c>
      <c r="AC44" s="96" t="s">
        <v>154</v>
      </c>
      <c r="AD44" s="95" t="n">
        <v>9.96</v>
      </c>
      <c r="AE44" s="93" t="n">
        <v>297</v>
      </c>
      <c r="AF44" s="102" t="n">
        <v>19.99</v>
      </c>
      <c r="AG44" s="93" t="n">
        <v>120</v>
      </c>
      <c r="AH44" s="102" t="n">
        <v>3.22</v>
      </c>
      <c r="AI44" s="93" t="n">
        <v>146</v>
      </c>
      <c r="AJ44" s="103" t="n">
        <v>0.00167233796296296</v>
      </c>
      <c r="AK44" s="93" t="n">
        <v>209</v>
      </c>
      <c r="AL44" s="104" t="n">
        <v>772</v>
      </c>
      <c r="AM44" s="96" t="s">
        <v>112</v>
      </c>
      <c r="AN44" s="105" t="n">
        <v>1855</v>
      </c>
      <c r="AO44" s="106" t="s">
        <v>154</v>
      </c>
    </row>
    <row r="45" customFormat="false" ht="18.95" hidden="false" customHeight="true" outlineLevel="0" collapsed="false">
      <c r="A45" s="88" t="s">
        <v>159</v>
      </c>
      <c r="B45" s="89" t="n">
        <v>108</v>
      </c>
      <c r="C45" s="89" t="n">
        <v>2000</v>
      </c>
      <c r="D45" s="90" t="s">
        <v>147</v>
      </c>
      <c r="E45" s="89" t="n">
        <v>32</v>
      </c>
      <c r="F45" s="91"/>
      <c r="G45" s="92" t="n">
        <v>0.000928240740740741</v>
      </c>
      <c r="H45" s="93" t="n">
        <v>15</v>
      </c>
      <c r="I45" s="94" t="s">
        <v>120</v>
      </c>
      <c r="J45" s="95" t="n">
        <v>5.98</v>
      </c>
      <c r="K45" s="93" t="n">
        <v>272</v>
      </c>
      <c r="L45" s="96" t="s">
        <v>113</v>
      </c>
      <c r="M45" s="97" t="n">
        <v>8.25</v>
      </c>
      <c r="N45" s="93" t="n">
        <v>285</v>
      </c>
      <c r="O45" s="98" t="s">
        <v>87</v>
      </c>
      <c r="P45" s="99" t="n">
        <v>7.4</v>
      </c>
      <c r="Q45" s="93" t="n">
        <v>188</v>
      </c>
      <c r="R45" s="98" t="s">
        <v>134</v>
      </c>
      <c r="S45" s="99" t="n">
        <v>7.85</v>
      </c>
      <c r="T45" s="93" t="n">
        <v>236</v>
      </c>
      <c r="U45" s="98" t="s">
        <v>134</v>
      </c>
      <c r="V45" s="99" t="n">
        <v>7.25</v>
      </c>
      <c r="W45" s="93" t="n">
        <v>173</v>
      </c>
      <c r="X45" s="98" t="s">
        <v>115</v>
      </c>
      <c r="Y45" s="99"/>
      <c r="Z45" s="93"/>
      <c r="AA45" s="100" t="n">
        <v>30.75</v>
      </c>
      <c r="AB45" s="101" t="n">
        <v>882</v>
      </c>
      <c r="AC45" s="96" t="s">
        <v>100</v>
      </c>
      <c r="AD45" s="95" t="n">
        <v>10.43</v>
      </c>
      <c r="AE45" s="93" t="n">
        <v>213</v>
      </c>
      <c r="AF45" s="102" t="n">
        <v>18.56</v>
      </c>
      <c r="AG45" s="93" t="n">
        <v>105</v>
      </c>
      <c r="AH45" s="102" t="n">
        <v>2.9</v>
      </c>
      <c r="AI45" s="93" t="n">
        <v>91</v>
      </c>
      <c r="AJ45" s="103" t="n">
        <v>0.00185532407407407</v>
      </c>
      <c r="AK45" s="93" t="n">
        <v>82</v>
      </c>
      <c r="AL45" s="104" t="n">
        <v>491</v>
      </c>
      <c r="AM45" s="96" t="s">
        <v>120</v>
      </c>
      <c r="AN45" s="105" t="n">
        <v>1660</v>
      </c>
      <c r="AO45" s="106" t="s">
        <v>109</v>
      </c>
    </row>
    <row r="46" customFormat="false" ht="18.95" hidden="false" customHeight="true" outlineLevel="0" collapsed="false">
      <c r="A46" s="88" t="s">
        <v>160</v>
      </c>
      <c r="B46" s="89" t="n">
        <v>88</v>
      </c>
      <c r="C46" s="89" t="n">
        <v>2000</v>
      </c>
      <c r="D46" s="90" t="s">
        <v>161</v>
      </c>
      <c r="E46" s="89" t="n">
        <v>10</v>
      </c>
      <c r="F46" s="91"/>
      <c r="G46" s="92" t="n">
        <v>0.000797453703703704</v>
      </c>
      <c r="H46" s="93" t="n">
        <v>109</v>
      </c>
      <c r="I46" s="94" t="s">
        <v>156</v>
      </c>
      <c r="J46" s="95" t="n">
        <v>9.89</v>
      </c>
      <c r="K46" s="93" t="n">
        <v>90</v>
      </c>
      <c r="L46" s="96" t="s">
        <v>109</v>
      </c>
      <c r="M46" s="97" t="n">
        <v>6.1</v>
      </c>
      <c r="N46" s="93" t="n">
        <v>88</v>
      </c>
      <c r="O46" s="98" t="s">
        <v>134</v>
      </c>
      <c r="P46" s="99" t="n">
        <v>7.6</v>
      </c>
      <c r="Q46" s="93" t="n">
        <v>208</v>
      </c>
      <c r="R46" s="98" t="s">
        <v>142</v>
      </c>
      <c r="S46" s="99" t="n">
        <v>7.65</v>
      </c>
      <c r="T46" s="93" t="n">
        <v>213</v>
      </c>
      <c r="U46" s="98" t="s">
        <v>109</v>
      </c>
      <c r="V46" s="99" t="n">
        <v>6.3</v>
      </c>
      <c r="W46" s="93" t="n">
        <v>100</v>
      </c>
      <c r="X46" s="98" t="s">
        <v>120</v>
      </c>
      <c r="Y46" s="99"/>
      <c r="Z46" s="93"/>
      <c r="AA46" s="100" t="n">
        <v>27.65</v>
      </c>
      <c r="AB46" s="101" t="n">
        <v>609</v>
      </c>
      <c r="AC46" s="96" t="s">
        <v>120</v>
      </c>
      <c r="AD46" s="95" t="n">
        <v>10.05</v>
      </c>
      <c r="AE46" s="93" t="n">
        <v>280</v>
      </c>
      <c r="AF46" s="102" t="n">
        <v>30.13</v>
      </c>
      <c r="AG46" s="93" t="n">
        <v>237</v>
      </c>
      <c r="AH46" s="102" t="n">
        <v>2.88</v>
      </c>
      <c r="AI46" s="93" t="n">
        <v>87</v>
      </c>
      <c r="AJ46" s="103" t="n">
        <v>0.00166481481481481</v>
      </c>
      <c r="AK46" s="93" t="n">
        <v>215</v>
      </c>
      <c r="AL46" s="104" t="n">
        <v>819</v>
      </c>
      <c r="AM46" s="96" t="s">
        <v>115</v>
      </c>
      <c r="AN46" s="105" t="n">
        <v>1627</v>
      </c>
      <c r="AO46" s="106" t="s">
        <v>120</v>
      </c>
    </row>
    <row r="47" customFormat="false" ht="18.95" hidden="false" customHeight="true" outlineLevel="0" collapsed="false">
      <c r="A47" s="88" t="s">
        <v>162</v>
      </c>
      <c r="B47" s="89" t="n">
        <v>93</v>
      </c>
      <c r="C47" s="89" t="n">
        <v>2000</v>
      </c>
      <c r="D47" s="90" t="s">
        <v>163</v>
      </c>
      <c r="E47" s="89" t="n">
        <v>14</v>
      </c>
      <c r="F47" s="91"/>
      <c r="G47" s="92"/>
      <c r="H47" s="93"/>
      <c r="I47" s="94"/>
      <c r="J47" s="95" t="n">
        <v>6.85</v>
      </c>
      <c r="K47" s="93" t="n">
        <v>226</v>
      </c>
      <c r="L47" s="96" t="s">
        <v>104</v>
      </c>
      <c r="M47" s="97" t="n">
        <v>9.15</v>
      </c>
      <c r="N47" s="93" t="n">
        <v>424</v>
      </c>
      <c r="O47" s="98" t="s">
        <v>54</v>
      </c>
      <c r="P47" s="99" t="n">
        <v>9</v>
      </c>
      <c r="Q47" s="93" t="n">
        <v>398</v>
      </c>
      <c r="R47" s="98" t="s">
        <v>108</v>
      </c>
      <c r="S47" s="99" t="n">
        <v>9.2</v>
      </c>
      <c r="T47" s="93" t="n">
        <v>432</v>
      </c>
      <c r="U47" s="98" t="s">
        <v>70</v>
      </c>
      <c r="V47" s="99" t="n">
        <v>9</v>
      </c>
      <c r="W47" s="93" t="n">
        <v>398</v>
      </c>
      <c r="X47" s="98" t="s">
        <v>56</v>
      </c>
      <c r="Y47" s="99"/>
      <c r="Z47" s="93"/>
      <c r="AA47" s="100" t="n">
        <v>36.35</v>
      </c>
      <c r="AB47" s="101" t="n">
        <v>1652</v>
      </c>
      <c r="AC47" s="96" t="s">
        <v>82</v>
      </c>
      <c r="AD47" s="95"/>
      <c r="AE47" s="93"/>
      <c r="AF47" s="102"/>
      <c r="AG47" s="93"/>
      <c r="AH47" s="102"/>
      <c r="AI47" s="93"/>
      <c r="AJ47" s="103"/>
      <c r="AK47" s="93"/>
      <c r="AL47" s="104"/>
      <c r="AM47" s="96"/>
      <c r="AN47" s="105" t="n">
        <v>1878</v>
      </c>
      <c r="AO47" s="106"/>
    </row>
    <row r="48" customFormat="false" ht="18.95" hidden="false" customHeight="true" outlineLevel="0" collapsed="false">
      <c r="A48" s="107" t="s">
        <v>164</v>
      </c>
      <c r="B48" s="108" t="n">
        <v>103</v>
      </c>
      <c r="C48" s="108" t="n">
        <v>2000</v>
      </c>
      <c r="D48" s="109" t="s">
        <v>165</v>
      </c>
      <c r="E48" s="108" t="n">
        <v>26</v>
      </c>
      <c r="F48" s="91" t="s">
        <v>166</v>
      </c>
      <c r="G48" s="92"/>
      <c r="H48" s="93"/>
      <c r="I48" s="94"/>
      <c r="J48" s="95"/>
      <c r="K48" s="93"/>
      <c r="L48" s="96"/>
      <c r="M48" s="97"/>
      <c r="N48" s="93"/>
      <c r="O48" s="98"/>
      <c r="P48" s="99"/>
      <c r="Q48" s="93"/>
      <c r="R48" s="98"/>
      <c r="S48" s="99"/>
      <c r="T48" s="93"/>
      <c r="U48" s="98"/>
      <c r="V48" s="99"/>
      <c r="W48" s="93"/>
      <c r="X48" s="98"/>
      <c r="Y48" s="99"/>
      <c r="Z48" s="93"/>
      <c r="AA48" s="100"/>
      <c r="AB48" s="101"/>
      <c r="AC48" s="96"/>
      <c r="AD48" s="95"/>
      <c r="AE48" s="93"/>
      <c r="AF48" s="102"/>
      <c r="AG48" s="93"/>
      <c r="AH48" s="102"/>
      <c r="AI48" s="93"/>
      <c r="AJ48" s="103"/>
      <c r="AK48" s="93"/>
      <c r="AL48" s="104"/>
      <c r="AM48" s="96"/>
      <c r="AN48" s="105"/>
      <c r="AO48" s="106"/>
    </row>
    <row r="49" customFormat="false" ht="15.75" hidden="true" customHeight="false" outlineLevel="0" collapsed="false">
      <c r="A49" s="88"/>
      <c r="B49" s="89"/>
      <c r="C49" s="89"/>
      <c r="D49" s="90"/>
      <c r="E49" s="89"/>
      <c r="F49" s="91"/>
      <c r="G49" s="92"/>
      <c r="H49" s="93"/>
      <c r="I49" s="94"/>
      <c r="J49" s="95"/>
      <c r="K49" s="93"/>
      <c r="L49" s="96"/>
      <c r="M49" s="97"/>
      <c r="N49" s="93"/>
      <c r="O49" s="98"/>
      <c r="P49" s="99"/>
      <c r="Q49" s="93"/>
      <c r="R49" s="98"/>
      <c r="S49" s="99"/>
      <c r="T49" s="93"/>
      <c r="U49" s="98"/>
      <c r="V49" s="99"/>
      <c r="W49" s="93"/>
      <c r="X49" s="98"/>
      <c r="Y49" s="99"/>
      <c r="Z49" s="93"/>
      <c r="AA49" s="100"/>
      <c r="AB49" s="101"/>
      <c r="AC49" s="96"/>
      <c r="AD49" s="95"/>
      <c r="AE49" s="93"/>
      <c r="AF49" s="102"/>
      <c r="AG49" s="93"/>
      <c r="AH49" s="102"/>
      <c r="AI49" s="93"/>
      <c r="AJ49" s="103"/>
      <c r="AK49" s="93"/>
      <c r="AL49" s="104"/>
      <c r="AM49" s="96"/>
      <c r="AN49" s="105"/>
      <c r="AO49" s="106"/>
    </row>
    <row r="50" customFormat="false" ht="15.75" hidden="true" customHeight="false" outlineLevel="0" collapsed="false">
      <c r="A50" s="88"/>
      <c r="B50" s="89"/>
      <c r="C50" s="89"/>
      <c r="D50" s="90"/>
      <c r="E50" s="89"/>
      <c r="F50" s="91"/>
      <c r="G50" s="92"/>
      <c r="H50" s="93"/>
      <c r="I50" s="94"/>
      <c r="J50" s="95"/>
      <c r="K50" s="93"/>
      <c r="L50" s="96"/>
      <c r="M50" s="97"/>
      <c r="N50" s="93"/>
      <c r="O50" s="98"/>
      <c r="P50" s="99"/>
      <c r="Q50" s="93"/>
      <c r="R50" s="98"/>
      <c r="S50" s="99"/>
      <c r="T50" s="93"/>
      <c r="U50" s="98"/>
      <c r="V50" s="99"/>
      <c r="W50" s="93"/>
      <c r="X50" s="98"/>
      <c r="Y50" s="99"/>
      <c r="Z50" s="93"/>
      <c r="AA50" s="100"/>
      <c r="AB50" s="101"/>
      <c r="AC50" s="96"/>
      <c r="AD50" s="95"/>
      <c r="AE50" s="93"/>
      <c r="AF50" s="102"/>
      <c r="AG50" s="93"/>
      <c r="AH50" s="102"/>
      <c r="AI50" s="93"/>
      <c r="AJ50" s="103"/>
      <c r="AK50" s="93"/>
      <c r="AL50" s="104"/>
      <c r="AM50" s="96"/>
      <c r="AN50" s="105"/>
      <c r="AO50" s="106"/>
    </row>
    <row r="51" customFormat="false" ht="15.75" hidden="true" customHeight="false" outlineLevel="0" collapsed="false">
      <c r="A51" s="88"/>
      <c r="B51" s="89"/>
      <c r="C51" s="89"/>
      <c r="D51" s="90"/>
      <c r="E51" s="89"/>
      <c r="F51" s="91"/>
      <c r="G51" s="92"/>
      <c r="H51" s="93"/>
      <c r="I51" s="94"/>
      <c r="J51" s="95"/>
      <c r="K51" s="93"/>
      <c r="L51" s="96"/>
      <c r="M51" s="97"/>
      <c r="N51" s="93"/>
      <c r="O51" s="98"/>
      <c r="P51" s="99"/>
      <c r="Q51" s="93"/>
      <c r="R51" s="98"/>
      <c r="S51" s="99"/>
      <c r="T51" s="93"/>
      <c r="U51" s="98"/>
      <c r="V51" s="99"/>
      <c r="W51" s="93"/>
      <c r="X51" s="98"/>
      <c r="Y51" s="99"/>
      <c r="Z51" s="93"/>
      <c r="AA51" s="100"/>
      <c r="AB51" s="101"/>
      <c r="AC51" s="96"/>
      <c r="AD51" s="95"/>
      <c r="AE51" s="93"/>
      <c r="AF51" s="102"/>
      <c r="AG51" s="93"/>
      <c r="AH51" s="102"/>
      <c r="AI51" s="93"/>
      <c r="AJ51" s="103"/>
      <c r="AK51" s="93"/>
      <c r="AL51" s="104"/>
      <c r="AM51" s="96"/>
      <c r="AN51" s="105"/>
      <c r="AO51" s="106"/>
    </row>
    <row r="52" customFormat="false" ht="15.75" hidden="true" customHeight="false" outlineLevel="0" collapsed="false">
      <c r="A52" s="88"/>
      <c r="B52" s="89"/>
      <c r="C52" s="89"/>
      <c r="D52" s="90"/>
      <c r="E52" s="89"/>
      <c r="F52" s="91"/>
      <c r="G52" s="92"/>
      <c r="H52" s="93"/>
      <c r="I52" s="94"/>
      <c r="J52" s="95"/>
      <c r="K52" s="93"/>
      <c r="L52" s="96"/>
      <c r="M52" s="97"/>
      <c r="N52" s="93"/>
      <c r="O52" s="98"/>
      <c r="P52" s="99"/>
      <c r="Q52" s="93"/>
      <c r="R52" s="98"/>
      <c r="S52" s="99"/>
      <c r="T52" s="93"/>
      <c r="U52" s="98"/>
      <c r="V52" s="99"/>
      <c r="W52" s="93"/>
      <c r="X52" s="98"/>
      <c r="Y52" s="99"/>
      <c r="Z52" s="93"/>
      <c r="AA52" s="100"/>
      <c r="AB52" s="101"/>
      <c r="AC52" s="96"/>
      <c r="AD52" s="95"/>
      <c r="AE52" s="93"/>
      <c r="AF52" s="102"/>
      <c r="AG52" s="93"/>
      <c r="AH52" s="102"/>
      <c r="AI52" s="93"/>
      <c r="AJ52" s="103"/>
      <c r="AK52" s="93"/>
      <c r="AL52" s="104"/>
      <c r="AM52" s="96"/>
      <c r="AN52" s="105"/>
      <c r="AO52" s="106"/>
    </row>
    <row r="53" customFormat="false" ht="15.75" hidden="true" customHeight="false" outlineLevel="0" collapsed="false">
      <c r="A53" s="88"/>
      <c r="B53" s="89"/>
      <c r="C53" s="89"/>
      <c r="D53" s="90"/>
      <c r="E53" s="89"/>
      <c r="F53" s="91"/>
      <c r="G53" s="92"/>
      <c r="H53" s="93"/>
      <c r="I53" s="94"/>
      <c r="J53" s="95"/>
      <c r="K53" s="93"/>
      <c r="L53" s="96"/>
      <c r="M53" s="97"/>
      <c r="N53" s="93"/>
      <c r="O53" s="98"/>
      <c r="P53" s="99"/>
      <c r="Q53" s="93"/>
      <c r="R53" s="98"/>
      <c r="S53" s="99"/>
      <c r="T53" s="93"/>
      <c r="U53" s="98"/>
      <c r="V53" s="99"/>
      <c r="W53" s="93"/>
      <c r="X53" s="98"/>
      <c r="Y53" s="99"/>
      <c r="Z53" s="93"/>
      <c r="AA53" s="100"/>
      <c r="AB53" s="101"/>
      <c r="AC53" s="96"/>
      <c r="AD53" s="95"/>
      <c r="AE53" s="93"/>
      <c r="AF53" s="102"/>
      <c r="AG53" s="93"/>
      <c r="AH53" s="102"/>
      <c r="AI53" s="93"/>
      <c r="AJ53" s="103"/>
      <c r="AK53" s="93"/>
      <c r="AL53" s="104"/>
      <c r="AM53" s="96"/>
      <c r="AN53" s="105"/>
      <c r="AO53" s="106"/>
    </row>
    <row r="54" customFormat="false" ht="15.75" hidden="true" customHeight="false" outlineLevel="0" collapsed="false">
      <c r="A54" s="88"/>
      <c r="B54" s="89"/>
      <c r="C54" s="89"/>
      <c r="D54" s="90"/>
      <c r="E54" s="89"/>
      <c r="F54" s="91"/>
      <c r="G54" s="92"/>
      <c r="H54" s="93"/>
      <c r="I54" s="94"/>
      <c r="J54" s="95"/>
      <c r="K54" s="93"/>
      <c r="L54" s="96"/>
      <c r="M54" s="97"/>
      <c r="N54" s="93"/>
      <c r="O54" s="98"/>
      <c r="P54" s="99"/>
      <c r="Q54" s="93"/>
      <c r="R54" s="98"/>
      <c r="S54" s="99"/>
      <c r="T54" s="93"/>
      <c r="U54" s="98"/>
      <c r="V54" s="99"/>
      <c r="W54" s="93"/>
      <c r="X54" s="98"/>
      <c r="Y54" s="99"/>
      <c r="Z54" s="93"/>
      <c r="AA54" s="100"/>
      <c r="AB54" s="101"/>
      <c r="AC54" s="96"/>
      <c r="AD54" s="95"/>
      <c r="AE54" s="93"/>
      <c r="AF54" s="102"/>
      <c r="AG54" s="93"/>
      <c r="AH54" s="102"/>
      <c r="AI54" s="93"/>
      <c r="AJ54" s="103"/>
      <c r="AK54" s="93"/>
      <c r="AL54" s="104"/>
      <c r="AM54" s="96"/>
      <c r="AN54" s="105"/>
      <c r="AO54" s="106"/>
    </row>
    <row r="55" customFormat="false" ht="15.75" hidden="true" customHeight="false" outlineLevel="0" collapsed="false">
      <c r="A55" s="88"/>
      <c r="B55" s="89"/>
      <c r="C55" s="89"/>
      <c r="D55" s="90"/>
      <c r="E55" s="89"/>
      <c r="F55" s="91"/>
      <c r="G55" s="92"/>
      <c r="H55" s="93"/>
      <c r="I55" s="94"/>
      <c r="J55" s="95"/>
      <c r="K55" s="93"/>
      <c r="L55" s="96"/>
      <c r="M55" s="97"/>
      <c r="N55" s="93"/>
      <c r="O55" s="98"/>
      <c r="P55" s="99"/>
      <c r="Q55" s="93"/>
      <c r="R55" s="98"/>
      <c r="S55" s="99"/>
      <c r="T55" s="93"/>
      <c r="U55" s="98"/>
      <c r="V55" s="99"/>
      <c r="W55" s="93"/>
      <c r="X55" s="98"/>
      <c r="Y55" s="99"/>
      <c r="Z55" s="93"/>
      <c r="AA55" s="100"/>
      <c r="AB55" s="101"/>
      <c r="AC55" s="96"/>
      <c r="AD55" s="95"/>
      <c r="AE55" s="93"/>
      <c r="AF55" s="102"/>
      <c r="AG55" s="93"/>
      <c r="AH55" s="102"/>
      <c r="AI55" s="93"/>
      <c r="AJ55" s="103"/>
      <c r="AK55" s="93"/>
      <c r="AL55" s="104"/>
      <c r="AM55" s="96"/>
      <c r="AN55" s="105"/>
      <c r="AO55" s="106"/>
    </row>
    <row r="56" customFormat="false" ht="15.75" hidden="true" customHeight="false" outlineLevel="0" collapsed="false">
      <c r="A56" s="88"/>
      <c r="B56" s="89"/>
      <c r="C56" s="89"/>
      <c r="D56" s="90"/>
      <c r="E56" s="89"/>
      <c r="F56" s="91"/>
      <c r="G56" s="92"/>
      <c r="H56" s="93"/>
      <c r="I56" s="94"/>
      <c r="J56" s="95"/>
      <c r="K56" s="93"/>
      <c r="L56" s="96"/>
      <c r="M56" s="97"/>
      <c r="N56" s="93"/>
      <c r="O56" s="98"/>
      <c r="P56" s="99"/>
      <c r="Q56" s="93"/>
      <c r="R56" s="98"/>
      <c r="S56" s="99"/>
      <c r="T56" s="93"/>
      <c r="U56" s="98"/>
      <c r="V56" s="99"/>
      <c r="W56" s="93"/>
      <c r="X56" s="98"/>
      <c r="Y56" s="99"/>
      <c r="Z56" s="93"/>
      <c r="AA56" s="100"/>
      <c r="AB56" s="101"/>
      <c r="AC56" s="96"/>
      <c r="AD56" s="95"/>
      <c r="AE56" s="93"/>
      <c r="AF56" s="102"/>
      <c r="AG56" s="93"/>
      <c r="AH56" s="102"/>
      <c r="AI56" s="93"/>
      <c r="AJ56" s="103"/>
      <c r="AK56" s="93"/>
      <c r="AL56" s="104"/>
      <c r="AM56" s="96"/>
      <c r="AN56" s="105"/>
      <c r="AO56" s="106"/>
    </row>
    <row r="57" customFormat="false" ht="15.75" hidden="true" customHeight="false" outlineLevel="0" collapsed="false">
      <c r="A57" s="88"/>
      <c r="B57" s="89"/>
      <c r="C57" s="89"/>
      <c r="D57" s="90"/>
      <c r="E57" s="89"/>
      <c r="F57" s="91"/>
      <c r="G57" s="92"/>
      <c r="H57" s="93"/>
      <c r="I57" s="94"/>
      <c r="J57" s="95"/>
      <c r="K57" s="93"/>
      <c r="L57" s="96"/>
      <c r="M57" s="97"/>
      <c r="N57" s="93"/>
      <c r="O57" s="98"/>
      <c r="P57" s="99"/>
      <c r="Q57" s="93"/>
      <c r="R57" s="98"/>
      <c r="S57" s="99"/>
      <c r="T57" s="93"/>
      <c r="U57" s="98"/>
      <c r="V57" s="99"/>
      <c r="W57" s="93"/>
      <c r="X57" s="98"/>
      <c r="Y57" s="99"/>
      <c r="Z57" s="93"/>
      <c r="AA57" s="100"/>
      <c r="AB57" s="101"/>
      <c r="AC57" s="96"/>
      <c r="AD57" s="95"/>
      <c r="AE57" s="93"/>
      <c r="AF57" s="102"/>
      <c r="AG57" s="93"/>
      <c r="AH57" s="102"/>
      <c r="AI57" s="93"/>
      <c r="AJ57" s="103"/>
      <c r="AK57" s="93"/>
      <c r="AL57" s="104"/>
      <c r="AM57" s="96"/>
      <c r="AN57" s="105"/>
      <c r="AO57" s="106"/>
    </row>
    <row r="58" customFormat="false" ht="15.75" hidden="true" customHeight="false" outlineLevel="0" collapsed="false">
      <c r="A58" s="88"/>
      <c r="B58" s="89"/>
      <c r="C58" s="89"/>
      <c r="D58" s="90"/>
      <c r="E58" s="89"/>
      <c r="F58" s="91"/>
      <c r="G58" s="92"/>
      <c r="H58" s="93"/>
      <c r="I58" s="94"/>
      <c r="J58" s="95"/>
      <c r="K58" s="93"/>
      <c r="L58" s="96"/>
      <c r="M58" s="97"/>
      <c r="N58" s="93"/>
      <c r="O58" s="98"/>
      <c r="P58" s="99"/>
      <c r="Q58" s="93"/>
      <c r="R58" s="98"/>
      <c r="S58" s="99"/>
      <c r="T58" s="93"/>
      <c r="U58" s="98"/>
      <c r="V58" s="99"/>
      <c r="W58" s="93"/>
      <c r="X58" s="98"/>
      <c r="Y58" s="99"/>
      <c r="Z58" s="93"/>
      <c r="AA58" s="100"/>
      <c r="AB58" s="101"/>
      <c r="AC58" s="96"/>
      <c r="AD58" s="95"/>
      <c r="AE58" s="93"/>
      <c r="AF58" s="102"/>
      <c r="AG58" s="93"/>
      <c r="AH58" s="102"/>
      <c r="AI58" s="93"/>
      <c r="AJ58" s="103"/>
      <c r="AK58" s="93"/>
      <c r="AL58" s="104"/>
      <c r="AM58" s="96"/>
      <c r="AN58" s="105"/>
      <c r="AO58" s="106"/>
    </row>
    <row r="59" customFormat="false" ht="15.75" hidden="true" customHeight="false" outlineLevel="0" collapsed="false">
      <c r="A59" s="88"/>
      <c r="B59" s="89"/>
      <c r="C59" s="89"/>
      <c r="D59" s="90"/>
      <c r="E59" s="89"/>
      <c r="F59" s="91"/>
      <c r="G59" s="92"/>
      <c r="H59" s="93"/>
      <c r="I59" s="94"/>
      <c r="J59" s="95"/>
      <c r="K59" s="93"/>
      <c r="L59" s="96"/>
      <c r="M59" s="97"/>
      <c r="N59" s="93"/>
      <c r="O59" s="98"/>
      <c r="P59" s="99"/>
      <c r="Q59" s="93"/>
      <c r="R59" s="98"/>
      <c r="S59" s="99"/>
      <c r="T59" s="93"/>
      <c r="U59" s="98"/>
      <c r="V59" s="99"/>
      <c r="W59" s="93"/>
      <c r="X59" s="98"/>
      <c r="Y59" s="99"/>
      <c r="Z59" s="93"/>
      <c r="AA59" s="100"/>
      <c r="AB59" s="101"/>
      <c r="AC59" s="96"/>
      <c r="AD59" s="95"/>
      <c r="AE59" s="93"/>
      <c r="AF59" s="102"/>
      <c r="AG59" s="93"/>
      <c r="AH59" s="102"/>
      <c r="AI59" s="93"/>
      <c r="AJ59" s="103"/>
      <c r="AK59" s="93"/>
      <c r="AL59" s="104"/>
      <c r="AM59" s="96"/>
      <c r="AN59" s="105"/>
      <c r="AO59" s="106"/>
    </row>
    <row r="60" customFormat="false" ht="15.75" hidden="true" customHeight="false" outlineLevel="0" collapsed="false">
      <c r="A60" s="88"/>
      <c r="B60" s="89"/>
      <c r="C60" s="89"/>
      <c r="D60" s="90"/>
      <c r="E60" s="89"/>
      <c r="F60" s="91"/>
      <c r="G60" s="92"/>
      <c r="H60" s="93"/>
      <c r="I60" s="94"/>
      <c r="J60" s="95"/>
      <c r="K60" s="93"/>
      <c r="L60" s="96"/>
      <c r="M60" s="97"/>
      <c r="N60" s="93"/>
      <c r="O60" s="98"/>
      <c r="P60" s="99"/>
      <c r="Q60" s="93"/>
      <c r="R60" s="98"/>
      <c r="S60" s="99"/>
      <c r="T60" s="93"/>
      <c r="U60" s="98"/>
      <c r="V60" s="99"/>
      <c r="W60" s="93"/>
      <c r="X60" s="98"/>
      <c r="Y60" s="99"/>
      <c r="Z60" s="93"/>
      <c r="AA60" s="100"/>
      <c r="AB60" s="101"/>
      <c r="AC60" s="96"/>
      <c r="AD60" s="95"/>
      <c r="AE60" s="93"/>
      <c r="AF60" s="102"/>
      <c r="AG60" s="93"/>
      <c r="AH60" s="102"/>
      <c r="AI60" s="93"/>
      <c r="AJ60" s="103"/>
      <c r="AK60" s="93"/>
      <c r="AL60" s="104"/>
      <c r="AM60" s="96"/>
      <c r="AN60" s="105"/>
      <c r="AO60" s="106"/>
    </row>
    <row r="61" customFormat="false" ht="15.75" hidden="true" customHeight="false" outlineLevel="0" collapsed="false">
      <c r="A61" s="88"/>
      <c r="B61" s="89"/>
      <c r="C61" s="89"/>
      <c r="D61" s="90"/>
      <c r="E61" s="89"/>
      <c r="F61" s="91"/>
      <c r="G61" s="92"/>
      <c r="H61" s="93"/>
      <c r="I61" s="94"/>
      <c r="J61" s="95"/>
      <c r="K61" s="93"/>
      <c r="L61" s="96"/>
      <c r="M61" s="97"/>
      <c r="N61" s="93"/>
      <c r="O61" s="98"/>
      <c r="P61" s="99"/>
      <c r="Q61" s="93"/>
      <c r="R61" s="98"/>
      <c r="S61" s="99"/>
      <c r="T61" s="93"/>
      <c r="U61" s="98"/>
      <c r="V61" s="99"/>
      <c r="W61" s="93"/>
      <c r="X61" s="98"/>
      <c r="Y61" s="99"/>
      <c r="Z61" s="93"/>
      <c r="AA61" s="100"/>
      <c r="AB61" s="101"/>
      <c r="AC61" s="96"/>
      <c r="AD61" s="95"/>
      <c r="AE61" s="93"/>
      <c r="AF61" s="102"/>
      <c r="AG61" s="93"/>
      <c r="AH61" s="102"/>
      <c r="AI61" s="93"/>
      <c r="AJ61" s="103"/>
      <c r="AK61" s="93"/>
      <c r="AL61" s="104"/>
      <c r="AM61" s="96"/>
      <c r="AN61" s="105"/>
      <c r="AO61" s="106"/>
    </row>
    <row r="62" customFormat="false" ht="15.75" hidden="true" customHeight="false" outlineLevel="0" collapsed="false">
      <c r="A62" s="88"/>
      <c r="B62" s="89"/>
      <c r="C62" s="89"/>
      <c r="D62" s="90"/>
      <c r="E62" s="89"/>
      <c r="F62" s="91"/>
      <c r="G62" s="92"/>
      <c r="H62" s="93"/>
      <c r="I62" s="94"/>
      <c r="J62" s="95"/>
      <c r="K62" s="93"/>
      <c r="L62" s="96"/>
      <c r="M62" s="97"/>
      <c r="N62" s="93"/>
      <c r="O62" s="98"/>
      <c r="P62" s="99"/>
      <c r="Q62" s="93"/>
      <c r="R62" s="98"/>
      <c r="S62" s="99"/>
      <c r="T62" s="93"/>
      <c r="U62" s="98"/>
      <c r="V62" s="99"/>
      <c r="W62" s="93"/>
      <c r="X62" s="98"/>
      <c r="Y62" s="99"/>
      <c r="Z62" s="93"/>
      <c r="AA62" s="100"/>
      <c r="AB62" s="101"/>
      <c r="AC62" s="96"/>
      <c r="AD62" s="95"/>
      <c r="AE62" s="93"/>
      <c r="AF62" s="102"/>
      <c r="AG62" s="93"/>
      <c r="AH62" s="102"/>
      <c r="AI62" s="93"/>
      <c r="AJ62" s="103"/>
      <c r="AK62" s="93"/>
      <c r="AL62" s="104"/>
      <c r="AM62" s="96"/>
      <c r="AN62" s="105"/>
      <c r="AO62" s="106"/>
    </row>
    <row r="63" customFormat="false" ht="15.75" hidden="true" customHeight="false" outlineLevel="0" collapsed="false">
      <c r="A63" s="88"/>
      <c r="B63" s="89"/>
      <c r="C63" s="89"/>
      <c r="D63" s="90"/>
      <c r="E63" s="89"/>
      <c r="F63" s="91"/>
      <c r="G63" s="92"/>
      <c r="H63" s="93"/>
      <c r="I63" s="94"/>
      <c r="J63" s="95"/>
      <c r="K63" s="93"/>
      <c r="L63" s="96"/>
      <c r="M63" s="97"/>
      <c r="N63" s="93"/>
      <c r="O63" s="98"/>
      <c r="P63" s="99"/>
      <c r="Q63" s="93"/>
      <c r="R63" s="98"/>
      <c r="S63" s="99"/>
      <c r="T63" s="93"/>
      <c r="U63" s="98"/>
      <c r="V63" s="99"/>
      <c r="W63" s="93"/>
      <c r="X63" s="98"/>
      <c r="Y63" s="99"/>
      <c r="Z63" s="93"/>
      <c r="AA63" s="100"/>
      <c r="AB63" s="101"/>
      <c r="AC63" s="96"/>
      <c r="AD63" s="95"/>
      <c r="AE63" s="93"/>
      <c r="AF63" s="102"/>
      <c r="AG63" s="93"/>
      <c r="AH63" s="102"/>
      <c r="AI63" s="93"/>
      <c r="AJ63" s="103"/>
      <c r="AK63" s="93"/>
      <c r="AL63" s="104"/>
      <c r="AM63" s="96"/>
      <c r="AN63" s="105"/>
      <c r="AO63" s="106"/>
    </row>
    <row r="64" customFormat="false" ht="15.75" hidden="true" customHeight="false" outlineLevel="0" collapsed="false">
      <c r="A64" s="88"/>
      <c r="B64" s="89"/>
      <c r="C64" s="89"/>
      <c r="D64" s="90"/>
      <c r="E64" s="89"/>
      <c r="F64" s="91"/>
      <c r="G64" s="92"/>
      <c r="H64" s="93"/>
      <c r="I64" s="94"/>
      <c r="J64" s="95"/>
      <c r="K64" s="93"/>
      <c r="L64" s="96"/>
      <c r="M64" s="97"/>
      <c r="N64" s="93"/>
      <c r="O64" s="98"/>
      <c r="P64" s="99"/>
      <c r="Q64" s="93"/>
      <c r="R64" s="98"/>
      <c r="S64" s="99"/>
      <c r="T64" s="93"/>
      <c r="U64" s="98"/>
      <c r="V64" s="99"/>
      <c r="W64" s="93"/>
      <c r="X64" s="98"/>
      <c r="Y64" s="99"/>
      <c r="Z64" s="93"/>
      <c r="AA64" s="100"/>
      <c r="AB64" s="101"/>
      <c r="AC64" s="96"/>
      <c r="AD64" s="95"/>
      <c r="AE64" s="93"/>
      <c r="AF64" s="102"/>
      <c r="AG64" s="93"/>
      <c r="AH64" s="102"/>
      <c r="AI64" s="93"/>
      <c r="AJ64" s="103"/>
      <c r="AK64" s="93"/>
      <c r="AL64" s="104"/>
      <c r="AM64" s="96"/>
      <c r="AN64" s="105"/>
      <c r="AO64" s="106"/>
    </row>
    <row r="65" customFormat="false" ht="15.75" hidden="true" customHeight="false" outlineLevel="0" collapsed="false">
      <c r="A65" s="88"/>
      <c r="B65" s="89"/>
      <c r="C65" s="89"/>
      <c r="D65" s="90"/>
      <c r="E65" s="89"/>
      <c r="F65" s="91"/>
      <c r="G65" s="92"/>
      <c r="H65" s="93"/>
      <c r="I65" s="94"/>
      <c r="J65" s="95"/>
      <c r="K65" s="93"/>
      <c r="L65" s="96"/>
      <c r="M65" s="97"/>
      <c r="N65" s="93"/>
      <c r="O65" s="98"/>
      <c r="P65" s="99"/>
      <c r="Q65" s="93"/>
      <c r="R65" s="98"/>
      <c r="S65" s="99"/>
      <c r="T65" s="93"/>
      <c r="U65" s="98"/>
      <c r="V65" s="99"/>
      <c r="W65" s="93"/>
      <c r="X65" s="98"/>
      <c r="Y65" s="99"/>
      <c r="Z65" s="93"/>
      <c r="AA65" s="100"/>
      <c r="AB65" s="101"/>
      <c r="AC65" s="96"/>
      <c r="AD65" s="95"/>
      <c r="AE65" s="93"/>
      <c r="AF65" s="102"/>
      <c r="AG65" s="93"/>
      <c r="AH65" s="102"/>
      <c r="AI65" s="93"/>
      <c r="AJ65" s="103"/>
      <c r="AK65" s="93"/>
      <c r="AL65" s="104"/>
      <c r="AM65" s="96"/>
      <c r="AN65" s="105"/>
      <c r="AO65" s="106"/>
    </row>
    <row r="66" customFormat="false" ht="15.75" hidden="true" customHeight="false" outlineLevel="0" collapsed="false">
      <c r="A66" s="88"/>
      <c r="B66" s="89"/>
      <c r="C66" s="89"/>
      <c r="D66" s="90"/>
      <c r="E66" s="89"/>
      <c r="F66" s="91"/>
      <c r="G66" s="92"/>
      <c r="H66" s="93"/>
      <c r="I66" s="94"/>
      <c r="J66" s="95"/>
      <c r="K66" s="93"/>
      <c r="L66" s="96"/>
      <c r="M66" s="97"/>
      <c r="N66" s="93"/>
      <c r="O66" s="98"/>
      <c r="P66" s="99"/>
      <c r="Q66" s="93"/>
      <c r="R66" s="98"/>
      <c r="S66" s="99"/>
      <c r="T66" s="93"/>
      <c r="U66" s="98"/>
      <c r="V66" s="99"/>
      <c r="W66" s="93"/>
      <c r="X66" s="98"/>
      <c r="Y66" s="99"/>
      <c r="Z66" s="93"/>
      <c r="AA66" s="100"/>
      <c r="AB66" s="101"/>
      <c r="AC66" s="96"/>
      <c r="AD66" s="95"/>
      <c r="AE66" s="93"/>
      <c r="AF66" s="102"/>
      <c r="AG66" s="93"/>
      <c r="AH66" s="102"/>
      <c r="AI66" s="93"/>
      <c r="AJ66" s="103"/>
      <c r="AK66" s="93"/>
      <c r="AL66" s="104"/>
      <c r="AM66" s="96"/>
      <c r="AN66" s="105"/>
      <c r="AO66" s="106"/>
    </row>
    <row r="67" customFormat="false" ht="15.75" hidden="true" customHeight="false" outlineLevel="0" collapsed="false">
      <c r="A67" s="88"/>
      <c r="B67" s="89"/>
      <c r="C67" s="89"/>
      <c r="D67" s="90"/>
      <c r="E67" s="89"/>
      <c r="F67" s="91"/>
      <c r="G67" s="92"/>
      <c r="H67" s="93"/>
      <c r="I67" s="94"/>
      <c r="J67" s="95"/>
      <c r="K67" s="93"/>
      <c r="L67" s="96"/>
      <c r="M67" s="97"/>
      <c r="N67" s="93"/>
      <c r="O67" s="98"/>
      <c r="P67" s="99"/>
      <c r="Q67" s="93"/>
      <c r="R67" s="98"/>
      <c r="S67" s="99"/>
      <c r="T67" s="93"/>
      <c r="U67" s="98"/>
      <c r="V67" s="99"/>
      <c r="W67" s="93"/>
      <c r="X67" s="98"/>
      <c r="Y67" s="99"/>
      <c r="Z67" s="93"/>
      <c r="AA67" s="100"/>
      <c r="AB67" s="101"/>
      <c r="AC67" s="96"/>
      <c r="AD67" s="95"/>
      <c r="AE67" s="93"/>
      <c r="AF67" s="102"/>
      <c r="AG67" s="93"/>
      <c r="AH67" s="102"/>
      <c r="AI67" s="93"/>
      <c r="AJ67" s="103"/>
      <c r="AK67" s="93"/>
      <c r="AL67" s="104"/>
      <c r="AM67" s="96"/>
      <c r="AN67" s="105"/>
      <c r="AO67" s="106"/>
    </row>
    <row r="68" customFormat="false" ht="15.75" hidden="true" customHeight="false" outlineLevel="0" collapsed="false">
      <c r="A68" s="88"/>
      <c r="B68" s="89"/>
      <c r="C68" s="89"/>
      <c r="D68" s="90"/>
      <c r="E68" s="89"/>
      <c r="F68" s="91"/>
      <c r="G68" s="92"/>
      <c r="H68" s="93"/>
      <c r="I68" s="94"/>
      <c r="J68" s="95"/>
      <c r="K68" s="93"/>
      <c r="L68" s="96"/>
      <c r="M68" s="97"/>
      <c r="N68" s="93"/>
      <c r="O68" s="98"/>
      <c r="P68" s="99"/>
      <c r="Q68" s="93"/>
      <c r="R68" s="98"/>
      <c r="S68" s="99"/>
      <c r="T68" s="93"/>
      <c r="U68" s="98"/>
      <c r="V68" s="99"/>
      <c r="W68" s="93"/>
      <c r="X68" s="98"/>
      <c r="Y68" s="99"/>
      <c r="Z68" s="93"/>
      <c r="AA68" s="100"/>
      <c r="AB68" s="101"/>
      <c r="AC68" s="96"/>
      <c r="AD68" s="95"/>
      <c r="AE68" s="93"/>
      <c r="AF68" s="102"/>
      <c r="AG68" s="93"/>
      <c r="AH68" s="102"/>
      <c r="AI68" s="93"/>
      <c r="AJ68" s="103"/>
      <c r="AK68" s="93"/>
      <c r="AL68" s="104"/>
      <c r="AM68" s="96"/>
      <c r="AN68" s="105"/>
      <c r="AO68" s="106"/>
    </row>
    <row r="69" customFormat="false" ht="15.75" hidden="true" customHeight="false" outlineLevel="0" collapsed="false">
      <c r="A69" s="88"/>
      <c r="B69" s="89"/>
      <c r="C69" s="89"/>
      <c r="D69" s="90"/>
      <c r="E69" s="89"/>
      <c r="F69" s="91"/>
      <c r="G69" s="92"/>
      <c r="H69" s="93"/>
      <c r="I69" s="94"/>
      <c r="J69" s="95"/>
      <c r="K69" s="93"/>
      <c r="L69" s="96"/>
      <c r="M69" s="97"/>
      <c r="N69" s="93"/>
      <c r="O69" s="98"/>
      <c r="P69" s="99"/>
      <c r="Q69" s="93"/>
      <c r="R69" s="98"/>
      <c r="S69" s="99"/>
      <c r="T69" s="93"/>
      <c r="U69" s="98"/>
      <c r="V69" s="99"/>
      <c r="W69" s="93"/>
      <c r="X69" s="98"/>
      <c r="Y69" s="99"/>
      <c r="Z69" s="93"/>
      <c r="AA69" s="100"/>
      <c r="AB69" s="101"/>
      <c r="AC69" s="96"/>
      <c r="AD69" s="95"/>
      <c r="AE69" s="93"/>
      <c r="AF69" s="102"/>
      <c r="AG69" s="93"/>
      <c r="AH69" s="102"/>
      <c r="AI69" s="93"/>
      <c r="AJ69" s="103"/>
      <c r="AK69" s="93"/>
      <c r="AL69" s="104"/>
      <c r="AM69" s="96"/>
      <c r="AN69" s="105"/>
      <c r="AO69" s="106"/>
    </row>
    <row r="70" customFormat="false" ht="15.75" hidden="true" customHeight="false" outlineLevel="0" collapsed="false">
      <c r="A70" s="88"/>
      <c r="B70" s="89"/>
      <c r="C70" s="89"/>
      <c r="D70" s="90"/>
      <c r="E70" s="89"/>
      <c r="F70" s="91"/>
      <c r="G70" s="92"/>
      <c r="H70" s="93"/>
      <c r="I70" s="94"/>
      <c r="J70" s="95"/>
      <c r="K70" s="93"/>
      <c r="L70" s="96"/>
      <c r="M70" s="97"/>
      <c r="N70" s="93"/>
      <c r="O70" s="98"/>
      <c r="P70" s="99"/>
      <c r="Q70" s="93"/>
      <c r="R70" s="98"/>
      <c r="S70" s="99"/>
      <c r="T70" s="93"/>
      <c r="U70" s="98"/>
      <c r="V70" s="99"/>
      <c r="W70" s="93"/>
      <c r="X70" s="98"/>
      <c r="Y70" s="99"/>
      <c r="Z70" s="93"/>
      <c r="AA70" s="100"/>
      <c r="AB70" s="101"/>
      <c r="AC70" s="96"/>
      <c r="AD70" s="95"/>
      <c r="AE70" s="93"/>
      <c r="AF70" s="102"/>
      <c r="AG70" s="93"/>
      <c r="AH70" s="102"/>
      <c r="AI70" s="93"/>
      <c r="AJ70" s="103"/>
      <c r="AK70" s="93"/>
      <c r="AL70" s="104"/>
      <c r="AM70" s="96"/>
      <c r="AN70" s="105"/>
      <c r="AO70" s="106"/>
    </row>
    <row r="71" customFormat="false" ht="15.75" hidden="true" customHeight="false" outlineLevel="0" collapsed="false">
      <c r="A71" s="88"/>
      <c r="B71" s="89"/>
      <c r="C71" s="89"/>
      <c r="D71" s="90"/>
      <c r="E71" s="89"/>
      <c r="F71" s="91"/>
      <c r="G71" s="92"/>
      <c r="H71" s="93"/>
      <c r="I71" s="94"/>
      <c r="J71" s="95"/>
      <c r="K71" s="93"/>
      <c r="L71" s="96"/>
      <c r="M71" s="97"/>
      <c r="N71" s="93"/>
      <c r="O71" s="98"/>
      <c r="P71" s="99"/>
      <c r="Q71" s="93"/>
      <c r="R71" s="98"/>
      <c r="S71" s="99"/>
      <c r="T71" s="93"/>
      <c r="U71" s="98"/>
      <c r="V71" s="99"/>
      <c r="W71" s="93"/>
      <c r="X71" s="98"/>
      <c r="Y71" s="99"/>
      <c r="Z71" s="93"/>
      <c r="AA71" s="100"/>
      <c r="AB71" s="101"/>
      <c r="AC71" s="96"/>
      <c r="AD71" s="95"/>
      <c r="AE71" s="93"/>
      <c r="AF71" s="102"/>
      <c r="AG71" s="93"/>
      <c r="AH71" s="102"/>
      <c r="AI71" s="93"/>
      <c r="AJ71" s="103"/>
      <c r="AK71" s="93"/>
      <c r="AL71" s="104"/>
      <c r="AM71" s="96"/>
      <c r="AN71" s="105"/>
      <c r="AO71" s="106"/>
    </row>
    <row r="72" customFormat="false" ht="15.75" hidden="true" customHeight="false" outlineLevel="0" collapsed="false">
      <c r="A72" s="88"/>
      <c r="B72" s="89"/>
      <c r="C72" s="89"/>
      <c r="D72" s="90"/>
      <c r="E72" s="89"/>
      <c r="F72" s="91"/>
      <c r="G72" s="92"/>
      <c r="H72" s="93"/>
      <c r="I72" s="94"/>
      <c r="J72" s="95"/>
      <c r="K72" s="93"/>
      <c r="L72" s="96"/>
      <c r="M72" s="97"/>
      <c r="N72" s="93"/>
      <c r="O72" s="98"/>
      <c r="P72" s="99"/>
      <c r="Q72" s="93"/>
      <c r="R72" s="98"/>
      <c r="S72" s="99"/>
      <c r="T72" s="93"/>
      <c r="U72" s="98"/>
      <c r="V72" s="99"/>
      <c r="W72" s="93"/>
      <c r="X72" s="98"/>
      <c r="Y72" s="99"/>
      <c r="Z72" s="93"/>
      <c r="AA72" s="100"/>
      <c r="AB72" s="101"/>
      <c r="AC72" s="96"/>
      <c r="AD72" s="95"/>
      <c r="AE72" s="93"/>
      <c r="AF72" s="102"/>
      <c r="AG72" s="93"/>
      <c r="AH72" s="102"/>
      <c r="AI72" s="93"/>
      <c r="AJ72" s="103"/>
      <c r="AK72" s="93"/>
      <c r="AL72" s="104"/>
      <c r="AM72" s="96"/>
      <c r="AN72" s="105"/>
      <c r="AO72" s="106"/>
    </row>
    <row r="73" customFormat="false" ht="15.75" hidden="true" customHeight="false" outlineLevel="0" collapsed="false">
      <c r="A73" s="88"/>
      <c r="B73" s="89"/>
      <c r="C73" s="89"/>
      <c r="D73" s="90"/>
      <c r="E73" s="89"/>
      <c r="F73" s="91"/>
      <c r="G73" s="92"/>
      <c r="H73" s="93"/>
      <c r="I73" s="94"/>
      <c r="J73" s="95"/>
      <c r="K73" s="93"/>
      <c r="L73" s="96"/>
      <c r="M73" s="97"/>
      <c r="N73" s="93"/>
      <c r="O73" s="98"/>
      <c r="P73" s="99"/>
      <c r="Q73" s="93"/>
      <c r="R73" s="98"/>
      <c r="S73" s="99"/>
      <c r="T73" s="93"/>
      <c r="U73" s="98"/>
      <c r="V73" s="99"/>
      <c r="W73" s="93"/>
      <c r="X73" s="98"/>
      <c r="Y73" s="99"/>
      <c r="Z73" s="93"/>
      <c r="AA73" s="100"/>
      <c r="AB73" s="101"/>
      <c r="AC73" s="96"/>
      <c r="AD73" s="95"/>
      <c r="AE73" s="93"/>
      <c r="AF73" s="102"/>
      <c r="AG73" s="93"/>
      <c r="AH73" s="102"/>
      <c r="AI73" s="93"/>
      <c r="AJ73" s="103"/>
      <c r="AK73" s="93"/>
      <c r="AL73" s="104"/>
      <c r="AM73" s="96"/>
      <c r="AN73" s="105"/>
      <c r="AO73" s="106"/>
    </row>
    <row r="74" customFormat="false" ht="15.75" hidden="true" customHeight="false" outlineLevel="0" collapsed="false">
      <c r="A74" s="88"/>
      <c r="B74" s="89"/>
      <c r="C74" s="89"/>
      <c r="D74" s="90"/>
      <c r="E74" s="89"/>
      <c r="F74" s="91"/>
      <c r="G74" s="92"/>
      <c r="H74" s="93"/>
      <c r="I74" s="94"/>
      <c r="J74" s="95"/>
      <c r="K74" s="93"/>
      <c r="L74" s="96"/>
      <c r="M74" s="97"/>
      <c r="N74" s="93"/>
      <c r="O74" s="98"/>
      <c r="P74" s="99"/>
      <c r="Q74" s="93"/>
      <c r="R74" s="98"/>
      <c r="S74" s="99"/>
      <c r="T74" s="93"/>
      <c r="U74" s="98"/>
      <c r="V74" s="99"/>
      <c r="W74" s="93"/>
      <c r="X74" s="98"/>
      <c r="Y74" s="99"/>
      <c r="Z74" s="93"/>
      <c r="AA74" s="100"/>
      <c r="AB74" s="101"/>
      <c r="AC74" s="96"/>
      <c r="AD74" s="95"/>
      <c r="AE74" s="93"/>
      <c r="AF74" s="102"/>
      <c r="AG74" s="93"/>
      <c r="AH74" s="102"/>
      <c r="AI74" s="93"/>
      <c r="AJ74" s="103"/>
      <c r="AK74" s="93"/>
      <c r="AL74" s="104"/>
      <c r="AM74" s="96"/>
      <c r="AN74" s="105"/>
      <c r="AO74" s="106"/>
    </row>
    <row r="75" customFormat="false" ht="15.75" hidden="true" customHeight="false" outlineLevel="0" collapsed="false">
      <c r="A75" s="88"/>
      <c r="B75" s="89"/>
      <c r="C75" s="89"/>
      <c r="D75" s="90"/>
      <c r="E75" s="89"/>
      <c r="F75" s="91"/>
      <c r="G75" s="92"/>
      <c r="H75" s="93"/>
      <c r="I75" s="94"/>
      <c r="J75" s="95"/>
      <c r="K75" s="93"/>
      <c r="L75" s="96"/>
      <c r="M75" s="97"/>
      <c r="N75" s="93"/>
      <c r="O75" s="98"/>
      <c r="P75" s="99"/>
      <c r="Q75" s="93"/>
      <c r="R75" s="98"/>
      <c r="S75" s="99"/>
      <c r="T75" s="93"/>
      <c r="U75" s="98"/>
      <c r="V75" s="99"/>
      <c r="W75" s="93"/>
      <c r="X75" s="98"/>
      <c r="Y75" s="99"/>
      <c r="Z75" s="93"/>
      <c r="AA75" s="100"/>
      <c r="AB75" s="101"/>
      <c r="AC75" s="96"/>
      <c r="AD75" s="95"/>
      <c r="AE75" s="93"/>
      <c r="AF75" s="102"/>
      <c r="AG75" s="93"/>
      <c r="AH75" s="102"/>
      <c r="AI75" s="93"/>
      <c r="AJ75" s="103"/>
      <c r="AK75" s="93"/>
      <c r="AL75" s="104"/>
      <c r="AM75" s="96"/>
      <c r="AN75" s="105"/>
      <c r="AO75" s="106"/>
    </row>
    <row r="76" customFormat="false" ht="15.75" hidden="true" customHeight="false" outlineLevel="0" collapsed="false">
      <c r="A76" s="88"/>
      <c r="B76" s="89"/>
      <c r="C76" s="89"/>
      <c r="D76" s="90"/>
      <c r="E76" s="89"/>
      <c r="F76" s="91"/>
      <c r="G76" s="92"/>
      <c r="H76" s="93"/>
      <c r="I76" s="94"/>
      <c r="J76" s="95"/>
      <c r="K76" s="93"/>
      <c r="L76" s="96"/>
      <c r="M76" s="97"/>
      <c r="N76" s="93"/>
      <c r="O76" s="98"/>
      <c r="P76" s="99"/>
      <c r="Q76" s="93"/>
      <c r="R76" s="98"/>
      <c r="S76" s="99"/>
      <c r="T76" s="93"/>
      <c r="U76" s="98"/>
      <c r="V76" s="99"/>
      <c r="W76" s="93"/>
      <c r="X76" s="98"/>
      <c r="Y76" s="99"/>
      <c r="Z76" s="93"/>
      <c r="AA76" s="100"/>
      <c r="AB76" s="101"/>
      <c r="AC76" s="96"/>
      <c r="AD76" s="95"/>
      <c r="AE76" s="93"/>
      <c r="AF76" s="102"/>
      <c r="AG76" s="93"/>
      <c r="AH76" s="102"/>
      <c r="AI76" s="93"/>
      <c r="AJ76" s="103"/>
      <c r="AK76" s="93"/>
      <c r="AL76" s="104"/>
      <c r="AM76" s="96"/>
      <c r="AN76" s="105"/>
      <c r="AO76" s="106"/>
    </row>
    <row r="77" customFormat="false" ht="15.75" hidden="true" customHeight="false" outlineLevel="0" collapsed="false">
      <c r="A77" s="88"/>
      <c r="B77" s="89"/>
      <c r="C77" s="89"/>
      <c r="D77" s="90"/>
      <c r="E77" s="89"/>
      <c r="F77" s="91"/>
      <c r="G77" s="92"/>
      <c r="H77" s="93"/>
      <c r="I77" s="94"/>
      <c r="J77" s="95"/>
      <c r="K77" s="93"/>
      <c r="L77" s="96"/>
      <c r="M77" s="97"/>
      <c r="N77" s="93"/>
      <c r="O77" s="98"/>
      <c r="P77" s="99"/>
      <c r="Q77" s="93"/>
      <c r="R77" s="98"/>
      <c r="S77" s="99"/>
      <c r="T77" s="93"/>
      <c r="U77" s="98"/>
      <c r="V77" s="99"/>
      <c r="W77" s="93"/>
      <c r="X77" s="98"/>
      <c r="Y77" s="99"/>
      <c r="Z77" s="93"/>
      <c r="AA77" s="100"/>
      <c r="AB77" s="101"/>
      <c r="AC77" s="96"/>
      <c r="AD77" s="95"/>
      <c r="AE77" s="93"/>
      <c r="AF77" s="102"/>
      <c r="AG77" s="93"/>
      <c r="AH77" s="102"/>
      <c r="AI77" s="93"/>
      <c r="AJ77" s="103"/>
      <c r="AK77" s="93"/>
      <c r="AL77" s="104"/>
      <c r="AM77" s="96"/>
      <c r="AN77" s="105"/>
      <c r="AO77" s="106"/>
    </row>
    <row r="78" customFormat="false" ht="15.75" hidden="true" customHeight="false" outlineLevel="0" collapsed="false">
      <c r="A78" s="88"/>
      <c r="B78" s="89"/>
      <c r="C78" s="89"/>
      <c r="D78" s="90"/>
      <c r="E78" s="89"/>
      <c r="F78" s="91"/>
      <c r="G78" s="92"/>
      <c r="H78" s="93"/>
      <c r="I78" s="94"/>
      <c r="J78" s="95"/>
      <c r="K78" s="93"/>
      <c r="L78" s="96"/>
      <c r="M78" s="97"/>
      <c r="N78" s="93"/>
      <c r="O78" s="98"/>
      <c r="P78" s="99"/>
      <c r="Q78" s="93"/>
      <c r="R78" s="98"/>
      <c r="S78" s="99"/>
      <c r="T78" s="93"/>
      <c r="U78" s="98"/>
      <c r="V78" s="99"/>
      <c r="W78" s="93"/>
      <c r="X78" s="98"/>
      <c r="Y78" s="99"/>
      <c r="Z78" s="93"/>
      <c r="AA78" s="100"/>
      <c r="AB78" s="101"/>
      <c r="AC78" s="96"/>
      <c r="AD78" s="95"/>
      <c r="AE78" s="93"/>
      <c r="AF78" s="102"/>
      <c r="AG78" s="93"/>
      <c r="AH78" s="102"/>
      <c r="AI78" s="93"/>
      <c r="AJ78" s="103"/>
      <c r="AK78" s="93"/>
      <c r="AL78" s="104"/>
      <c r="AM78" s="96"/>
      <c r="AN78" s="105"/>
      <c r="AO78" s="106"/>
    </row>
    <row r="79" customFormat="false" ht="15.75" hidden="true" customHeight="false" outlineLevel="0" collapsed="false">
      <c r="A79" s="88"/>
      <c r="B79" s="89"/>
      <c r="C79" s="89"/>
      <c r="D79" s="90"/>
      <c r="E79" s="89"/>
      <c r="F79" s="91"/>
      <c r="G79" s="92"/>
      <c r="H79" s="93"/>
      <c r="I79" s="94"/>
      <c r="J79" s="95"/>
      <c r="K79" s="93"/>
      <c r="L79" s="96"/>
      <c r="M79" s="97"/>
      <c r="N79" s="93"/>
      <c r="O79" s="98"/>
      <c r="P79" s="99"/>
      <c r="Q79" s="93"/>
      <c r="R79" s="98"/>
      <c r="S79" s="99"/>
      <c r="T79" s="93"/>
      <c r="U79" s="98"/>
      <c r="V79" s="99"/>
      <c r="W79" s="93"/>
      <c r="X79" s="98"/>
      <c r="Y79" s="99"/>
      <c r="Z79" s="93"/>
      <c r="AA79" s="100"/>
      <c r="AB79" s="101"/>
      <c r="AC79" s="96"/>
      <c r="AD79" s="95"/>
      <c r="AE79" s="93"/>
      <c r="AF79" s="102"/>
      <c r="AG79" s="93"/>
      <c r="AH79" s="102"/>
      <c r="AI79" s="93"/>
      <c r="AJ79" s="103"/>
      <c r="AK79" s="93"/>
      <c r="AL79" s="104"/>
      <c r="AM79" s="96"/>
      <c r="AN79" s="105"/>
      <c r="AO79" s="106"/>
    </row>
    <row r="80" customFormat="false" ht="15.75" hidden="true" customHeight="false" outlineLevel="0" collapsed="false">
      <c r="A80" s="88"/>
      <c r="B80" s="89"/>
      <c r="C80" s="89"/>
      <c r="D80" s="90"/>
      <c r="E80" s="89"/>
      <c r="F80" s="91"/>
      <c r="G80" s="92"/>
      <c r="H80" s="93"/>
      <c r="I80" s="94"/>
      <c r="J80" s="95"/>
      <c r="K80" s="93"/>
      <c r="L80" s="96"/>
      <c r="M80" s="97"/>
      <c r="N80" s="93"/>
      <c r="O80" s="98"/>
      <c r="P80" s="99"/>
      <c r="Q80" s="93"/>
      <c r="R80" s="98"/>
      <c r="S80" s="99"/>
      <c r="T80" s="93"/>
      <c r="U80" s="98"/>
      <c r="V80" s="99"/>
      <c r="W80" s="93"/>
      <c r="X80" s="98"/>
      <c r="Y80" s="99"/>
      <c r="Z80" s="93"/>
      <c r="AA80" s="100"/>
      <c r="AB80" s="101"/>
      <c r="AC80" s="96"/>
      <c r="AD80" s="95"/>
      <c r="AE80" s="93"/>
      <c r="AF80" s="102"/>
      <c r="AG80" s="93"/>
      <c r="AH80" s="102"/>
      <c r="AI80" s="93"/>
      <c r="AJ80" s="103"/>
      <c r="AK80" s="93"/>
      <c r="AL80" s="104"/>
      <c r="AM80" s="96"/>
      <c r="AN80" s="105"/>
      <c r="AO80" s="106"/>
    </row>
    <row r="81" customFormat="false" ht="15.75" hidden="true" customHeight="false" outlineLevel="0" collapsed="false">
      <c r="A81" s="88"/>
      <c r="B81" s="89"/>
      <c r="C81" s="89"/>
      <c r="D81" s="90"/>
      <c r="E81" s="89"/>
      <c r="F81" s="91"/>
      <c r="G81" s="92"/>
      <c r="H81" s="93"/>
      <c r="I81" s="94"/>
      <c r="J81" s="95"/>
      <c r="K81" s="93"/>
      <c r="L81" s="96"/>
      <c r="M81" s="97"/>
      <c r="N81" s="93"/>
      <c r="O81" s="98"/>
      <c r="P81" s="99"/>
      <c r="Q81" s="93"/>
      <c r="R81" s="98"/>
      <c r="S81" s="99"/>
      <c r="T81" s="93"/>
      <c r="U81" s="98"/>
      <c r="V81" s="99"/>
      <c r="W81" s="93"/>
      <c r="X81" s="98"/>
      <c r="Y81" s="99"/>
      <c r="Z81" s="93"/>
      <c r="AA81" s="100"/>
      <c r="AB81" s="101"/>
      <c r="AC81" s="96"/>
      <c r="AD81" s="95"/>
      <c r="AE81" s="93"/>
      <c r="AF81" s="102"/>
      <c r="AG81" s="93"/>
      <c r="AH81" s="102"/>
      <c r="AI81" s="93"/>
      <c r="AJ81" s="103"/>
      <c r="AK81" s="93"/>
      <c r="AL81" s="104"/>
      <c r="AM81" s="96"/>
      <c r="AN81" s="105"/>
      <c r="AO81" s="106"/>
    </row>
    <row r="82" customFormat="false" ht="15.75" hidden="true" customHeight="false" outlineLevel="0" collapsed="false">
      <c r="A82" s="88"/>
      <c r="B82" s="89"/>
      <c r="C82" s="89"/>
      <c r="D82" s="90"/>
      <c r="E82" s="89"/>
      <c r="F82" s="91"/>
      <c r="G82" s="92"/>
      <c r="H82" s="93"/>
      <c r="I82" s="94"/>
      <c r="J82" s="95"/>
      <c r="K82" s="93"/>
      <c r="L82" s="96"/>
      <c r="M82" s="97"/>
      <c r="N82" s="93"/>
      <c r="O82" s="98"/>
      <c r="P82" s="99"/>
      <c r="Q82" s="93"/>
      <c r="R82" s="98"/>
      <c r="S82" s="99"/>
      <c r="T82" s="93"/>
      <c r="U82" s="98"/>
      <c r="V82" s="99"/>
      <c r="W82" s="93"/>
      <c r="X82" s="98"/>
      <c r="Y82" s="99"/>
      <c r="Z82" s="93"/>
      <c r="AA82" s="100"/>
      <c r="AB82" s="101"/>
      <c r="AC82" s="96"/>
      <c r="AD82" s="95"/>
      <c r="AE82" s="93"/>
      <c r="AF82" s="102"/>
      <c r="AG82" s="93"/>
      <c r="AH82" s="102"/>
      <c r="AI82" s="93"/>
      <c r="AJ82" s="103"/>
      <c r="AK82" s="93"/>
      <c r="AL82" s="104"/>
      <c r="AM82" s="96"/>
      <c r="AN82" s="105"/>
      <c r="AO82" s="106"/>
    </row>
    <row r="83" customFormat="false" ht="15.75" hidden="true" customHeight="false" outlineLevel="0" collapsed="false">
      <c r="A83" s="88"/>
      <c r="B83" s="89"/>
      <c r="C83" s="89"/>
      <c r="D83" s="90"/>
      <c r="E83" s="89"/>
      <c r="F83" s="91"/>
      <c r="G83" s="92"/>
      <c r="H83" s="93"/>
      <c r="I83" s="94"/>
      <c r="J83" s="95"/>
      <c r="K83" s="93"/>
      <c r="L83" s="96"/>
      <c r="M83" s="97"/>
      <c r="N83" s="93"/>
      <c r="O83" s="98"/>
      <c r="P83" s="99"/>
      <c r="Q83" s="93"/>
      <c r="R83" s="98"/>
      <c r="S83" s="99"/>
      <c r="T83" s="93"/>
      <c r="U83" s="98"/>
      <c r="V83" s="99"/>
      <c r="W83" s="93"/>
      <c r="X83" s="98"/>
      <c r="Y83" s="99"/>
      <c r="Z83" s="93"/>
      <c r="AA83" s="100"/>
      <c r="AB83" s="101"/>
      <c r="AC83" s="96"/>
      <c r="AD83" s="95"/>
      <c r="AE83" s="93"/>
      <c r="AF83" s="102"/>
      <c r="AG83" s="93"/>
      <c r="AH83" s="102"/>
      <c r="AI83" s="93"/>
      <c r="AJ83" s="103"/>
      <c r="AK83" s="93"/>
      <c r="AL83" s="104"/>
      <c r="AM83" s="96"/>
      <c r="AN83" s="105"/>
      <c r="AO83" s="106"/>
    </row>
    <row r="84" customFormat="false" ht="15.75" hidden="true" customHeight="false" outlineLevel="0" collapsed="false">
      <c r="A84" s="88"/>
      <c r="B84" s="89"/>
      <c r="C84" s="89"/>
      <c r="D84" s="90"/>
      <c r="E84" s="89"/>
      <c r="F84" s="91"/>
      <c r="G84" s="92"/>
      <c r="H84" s="93"/>
      <c r="I84" s="94"/>
      <c r="J84" s="95"/>
      <c r="K84" s="93"/>
      <c r="L84" s="96"/>
      <c r="M84" s="97"/>
      <c r="N84" s="93"/>
      <c r="O84" s="98"/>
      <c r="P84" s="99"/>
      <c r="Q84" s="93"/>
      <c r="R84" s="98"/>
      <c r="S84" s="99"/>
      <c r="T84" s="93"/>
      <c r="U84" s="98"/>
      <c r="V84" s="99"/>
      <c r="W84" s="93"/>
      <c r="X84" s="98"/>
      <c r="Y84" s="99"/>
      <c r="Z84" s="93"/>
      <c r="AA84" s="100"/>
      <c r="AB84" s="101"/>
      <c r="AC84" s="96"/>
      <c r="AD84" s="95"/>
      <c r="AE84" s="93"/>
      <c r="AF84" s="102"/>
      <c r="AG84" s="93"/>
      <c r="AH84" s="102"/>
      <c r="AI84" s="93"/>
      <c r="AJ84" s="103"/>
      <c r="AK84" s="93"/>
      <c r="AL84" s="104"/>
      <c r="AM84" s="96"/>
      <c r="AN84" s="105"/>
      <c r="AO84" s="106"/>
    </row>
    <row r="85" customFormat="false" ht="15.75" hidden="true" customHeight="false" outlineLevel="0" collapsed="false">
      <c r="A85" s="88"/>
      <c r="B85" s="89"/>
      <c r="C85" s="89"/>
      <c r="D85" s="90"/>
      <c r="E85" s="89"/>
      <c r="F85" s="91"/>
      <c r="G85" s="92"/>
      <c r="H85" s="93"/>
      <c r="I85" s="94"/>
      <c r="J85" s="95"/>
      <c r="K85" s="93"/>
      <c r="L85" s="96"/>
      <c r="M85" s="97"/>
      <c r="N85" s="93"/>
      <c r="O85" s="98"/>
      <c r="P85" s="99"/>
      <c r="Q85" s="93"/>
      <c r="R85" s="98"/>
      <c r="S85" s="99"/>
      <c r="T85" s="93"/>
      <c r="U85" s="98"/>
      <c r="V85" s="99"/>
      <c r="W85" s="93"/>
      <c r="X85" s="98"/>
      <c r="Y85" s="99"/>
      <c r="Z85" s="93"/>
      <c r="AA85" s="100"/>
      <c r="AB85" s="101"/>
      <c r="AC85" s="96"/>
      <c r="AD85" s="95"/>
      <c r="AE85" s="93"/>
      <c r="AF85" s="102"/>
      <c r="AG85" s="93"/>
      <c r="AH85" s="102"/>
      <c r="AI85" s="93"/>
      <c r="AJ85" s="103"/>
      <c r="AK85" s="93"/>
      <c r="AL85" s="104"/>
      <c r="AM85" s="96"/>
      <c r="AN85" s="105"/>
      <c r="AO85" s="106"/>
    </row>
    <row r="86" customFormat="false" ht="15.75" hidden="true" customHeight="false" outlineLevel="0" collapsed="false">
      <c r="A86" s="88"/>
      <c r="B86" s="89"/>
      <c r="C86" s="89"/>
      <c r="D86" s="90"/>
      <c r="E86" s="89"/>
      <c r="F86" s="91"/>
      <c r="G86" s="92"/>
      <c r="H86" s="93"/>
      <c r="I86" s="94"/>
      <c r="J86" s="95"/>
      <c r="K86" s="93"/>
      <c r="L86" s="96"/>
      <c r="M86" s="97"/>
      <c r="N86" s="93"/>
      <c r="O86" s="98"/>
      <c r="P86" s="99"/>
      <c r="Q86" s="93"/>
      <c r="R86" s="98"/>
      <c r="S86" s="99"/>
      <c r="T86" s="93"/>
      <c r="U86" s="98"/>
      <c r="V86" s="99"/>
      <c r="W86" s="93"/>
      <c r="X86" s="98"/>
      <c r="Y86" s="99"/>
      <c r="Z86" s="93"/>
      <c r="AA86" s="100"/>
      <c r="AB86" s="101"/>
      <c r="AC86" s="96"/>
      <c r="AD86" s="95"/>
      <c r="AE86" s="93"/>
      <c r="AF86" s="102"/>
      <c r="AG86" s="93"/>
      <c r="AH86" s="102"/>
      <c r="AI86" s="93"/>
      <c r="AJ86" s="103"/>
      <c r="AK86" s="93"/>
      <c r="AL86" s="104"/>
      <c r="AM86" s="96"/>
      <c r="AN86" s="105"/>
      <c r="AO86" s="106"/>
    </row>
    <row r="87" customFormat="false" ht="15.75" hidden="true" customHeight="false" outlineLevel="0" collapsed="false">
      <c r="A87" s="88"/>
      <c r="B87" s="89"/>
      <c r="C87" s="89"/>
      <c r="D87" s="90"/>
      <c r="E87" s="89"/>
      <c r="F87" s="91"/>
      <c r="G87" s="92"/>
      <c r="H87" s="93"/>
      <c r="I87" s="94"/>
      <c r="J87" s="95"/>
      <c r="K87" s="93"/>
      <c r="L87" s="96"/>
      <c r="M87" s="97"/>
      <c r="N87" s="93"/>
      <c r="O87" s="98"/>
      <c r="P87" s="99"/>
      <c r="Q87" s="93"/>
      <c r="R87" s="98"/>
      <c r="S87" s="99"/>
      <c r="T87" s="93"/>
      <c r="U87" s="98"/>
      <c r="V87" s="99"/>
      <c r="W87" s="93"/>
      <c r="X87" s="98"/>
      <c r="Y87" s="99"/>
      <c r="Z87" s="93"/>
      <c r="AA87" s="100"/>
      <c r="AB87" s="101"/>
      <c r="AC87" s="96"/>
      <c r="AD87" s="95"/>
      <c r="AE87" s="93"/>
      <c r="AF87" s="102"/>
      <c r="AG87" s="93"/>
      <c r="AH87" s="102"/>
      <c r="AI87" s="93"/>
      <c r="AJ87" s="103"/>
      <c r="AK87" s="93"/>
      <c r="AL87" s="104"/>
      <c r="AM87" s="96"/>
      <c r="AN87" s="105"/>
      <c r="AO87" s="106"/>
    </row>
    <row r="88" customFormat="false" ht="15.75" hidden="true" customHeight="false" outlineLevel="0" collapsed="false">
      <c r="A88" s="88"/>
      <c r="B88" s="89"/>
      <c r="C88" s="89"/>
      <c r="D88" s="90"/>
      <c r="E88" s="89"/>
      <c r="F88" s="91"/>
      <c r="G88" s="92"/>
      <c r="H88" s="93"/>
      <c r="I88" s="94"/>
      <c r="J88" s="95"/>
      <c r="K88" s="93"/>
      <c r="L88" s="96"/>
      <c r="M88" s="97"/>
      <c r="N88" s="93"/>
      <c r="O88" s="98"/>
      <c r="P88" s="99"/>
      <c r="Q88" s="93"/>
      <c r="R88" s="98"/>
      <c r="S88" s="99"/>
      <c r="T88" s="93"/>
      <c r="U88" s="98"/>
      <c r="V88" s="99"/>
      <c r="W88" s="93"/>
      <c r="X88" s="98"/>
      <c r="Y88" s="99"/>
      <c r="Z88" s="93"/>
      <c r="AA88" s="100"/>
      <c r="AB88" s="101"/>
      <c r="AC88" s="96"/>
      <c r="AD88" s="95"/>
      <c r="AE88" s="93"/>
      <c r="AF88" s="102"/>
      <c r="AG88" s="93"/>
      <c r="AH88" s="102"/>
      <c r="AI88" s="93"/>
      <c r="AJ88" s="103"/>
      <c r="AK88" s="93"/>
      <c r="AL88" s="104"/>
      <c r="AM88" s="96"/>
      <c r="AN88" s="105"/>
      <c r="AO88" s="106"/>
    </row>
    <row r="89" customFormat="false" ht="15.75" hidden="true" customHeight="false" outlineLevel="0" collapsed="false">
      <c r="A89" s="88"/>
      <c r="B89" s="89"/>
      <c r="C89" s="89"/>
      <c r="D89" s="90"/>
      <c r="E89" s="89"/>
      <c r="F89" s="91"/>
      <c r="G89" s="92"/>
      <c r="H89" s="93"/>
      <c r="I89" s="94"/>
      <c r="J89" s="95"/>
      <c r="K89" s="93"/>
      <c r="L89" s="96"/>
      <c r="M89" s="97"/>
      <c r="N89" s="93"/>
      <c r="O89" s="98"/>
      <c r="P89" s="99"/>
      <c r="Q89" s="93"/>
      <c r="R89" s="98"/>
      <c r="S89" s="99"/>
      <c r="T89" s="93"/>
      <c r="U89" s="98"/>
      <c r="V89" s="99"/>
      <c r="W89" s="93"/>
      <c r="X89" s="98"/>
      <c r="Y89" s="99"/>
      <c r="Z89" s="93"/>
      <c r="AA89" s="100"/>
      <c r="AB89" s="101"/>
      <c r="AC89" s="96"/>
      <c r="AD89" s="95"/>
      <c r="AE89" s="93"/>
      <c r="AF89" s="102"/>
      <c r="AG89" s="93"/>
      <c r="AH89" s="102"/>
      <c r="AI89" s="93"/>
      <c r="AJ89" s="103"/>
      <c r="AK89" s="93"/>
      <c r="AL89" s="104"/>
      <c r="AM89" s="96"/>
      <c r="AN89" s="105"/>
      <c r="AO89" s="106"/>
    </row>
    <row r="90" customFormat="false" ht="15.75" hidden="true" customHeight="false" outlineLevel="0" collapsed="false">
      <c r="A90" s="88"/>
      <c r="B90" s="89"/>
      <c r="C90" s="89"/>
      <c r="D90" s="90"/>
      <c r="E90" s="89"/>
      <c r="F90" s="91"/>
      <c r="G90" s="92"/>
      <c r="H90" s="93"/>
      <c r="I90" s="94"/>
      <c r="J90" s="95"/>
      <c r="K90" s="93"/>
      <c r="L90" s="96"/>
      <c r="M90" s="97"/>
      <c r="N90" s="93"/>
      <c r="O90" s="98"/>
      <c r="P90" s="99"/>
      <c r="Q90" s="93"/>
      <c r="R90" s="98"/>
      <c r="S90" s="99"/>
      <c r="T90" s="93"/>
      <c r="U90" s="98"/>
      <c r="V90" s="99"/>
      <c r="W90" s="93"/>
      <c r="X90" s="98"/>
      <c r="Y90" s="99"/>
      <c r="Z90" s="93"/>
      <c r="AA90" s="100"/>
      <c r="AB90" s="101"/>
      <c r="AC90" s="96"/>
      <c r="AD90" s="95"/>
      <c r="AE90" s="93"/>
      <c r="AF90" s="102"/>
      <c r="AG90" s="93"/>
      <c r="AH90" s="102"/>
      <c r="AI90" s="93"/>
      <c r="AJ90" s="103"/>
      <c r="AK90" s="93"/>
      <c r="AL90" s="104"/>
      <c r="AM90" s="96"/>
      <c r="AN90" s="105"/>
      <c r="AO90" s="106"/>
    </row>
    <row r="91" customFormat="false" ht="15.75" hidden="true" customHeight="false" outlineLevel="0" collapsed="false">
      <c r="A91" s="88"/>
      <c r="B91" s="89"/>
      <c r="C91" s="89"/>
      <c r="D91" s="90"/>
      <c r="E91" s="89"/>
      <c r="F91" s="91"/>
      <c r="G91" s="92"/>
      <c r="H91" s="93"/>
      <c r="I91" s="94"/>
      <c r="J91" s="95"/>
      <c r="K91" s="93"/>
      <c r="L91" s="96"/>
      <c r="M91" s="97"/>
      <c r="N91" s="93"/>
      <c r="O91" s="98"/>
      <c r="P91" s="99"/>
      <c r="Q91" s="93"/>
      <c r="R91" s="98"/>
      <c r="S91" s="99"/>
      <c r="T91" s="93"/>
      <c r="U91" s="98"/>
      <c r="V91" s="99"/>
      <c r="W91" s="93"/>
      <c r="X91" s="98"/>
      <c r="Y91" s="99"/>
      <c r="Z91" s="93"/>
      <c r="AA91" s="100"/>
      <c r="AB91" s="101"/>
      <c r="AC91" s="96"/>
      <c r="AD91" s="95"/>
      <c r="AE91" s="93"/>
      <c r="AF91" s="102"/>
      <c r="AG91" s="93"/>
      <c r="AH91" s="102"/>
      <c r="AI91" s="93"/>
      <c r="AJ91" s="103"/>
      <c r="AK91" s="93"/>
      <c r="AL91" s="104"/>
      <c r="AM91" s="96"/>
      <c r="AN91" s="105"/>
      <c r="AO91" s="106"/>
    </row>
    <row r="92" customFormat="false" ht="15.75" hidden="true" customHeight="false" outlineLevel="0" collapsed="false">
      <c r="A92" s="88"/>
      <c r="B92" s="89"/>
      <c r="C92" s="89"/>
      <c r="D92" s="90"/>
      <c r="E92" s="89"/>
      <c r="F92" s="91"/>
      <c r="G92" s="92"/>
      <c r="H92" s="93"/>
      <c r="I92" s="94"/>
      <c r="J92" s="95"/>
      <c r="K92" s="93"/>
      <c r="L92" s="96"/>
      <c r="M92" s="97"/>
      <c r="N92" s="93"/>
      <c r="O92" s="98"/>
      <c r="P92" s="99"/>
      <c r="Q92" s="93"/>
      <c r="R92" s="98"/>
      <c r="S92" s="99"/>
      <c r="T92" s="93"/>
      <c r="U92" s="98"/>
      <c r="V92" s="99"/>
      <c r="W92" s="93"/>
      <c r="X92" s="98"/>
      <c r="Y92" s="99"/>
      <c r="Z92" s="93"/>
      <c r="AA92" s="100"/>
      <c r="AB92" s="101"/>
      <c r="AC92" s="96"/>
      <c r="AD92" s="95"/>
      <c r="AE92" s="93"/>
      <c r="AF92" s="102"/>
      <c r="AG92" s="93"/>
      <c r="AH92" s="102"/>
      <c r="AI92" s="93"/>
      <c r="AJ92" s="103"/>
      <c r="AK92" s="93"/>
      <c r="AL92" s="104"/>
      <c r="AM92" s="96"/>
      <c r="AN92" s="105"/>
      <c r="AO92" s="106"/>
    </row>
    <row r="93" customFormat="false" ht="15.75" hidden="true" customHeight="false" outlineLevel="0" collapsed="false">
      <c r="A93" s="88"/>
      <c r="B93" s="89"/>
      <c r="C93" s="89"/>
      <c r="D93" s="90"/>
      <c r="E93" s="89"/>
      <c r="F93" s="91"/>
      <c r="G93" s="92"/>
      <c r="H93" s="93"/>
      <c r="I93" s="94"/>
      <c r="J93" s="95"/>
      <c r="K93" s="93"/>
      <c r="L93" s="96"/>
      <c r="M93" s="97"/>
      <c r="N93" s="93"/>
      <c r="O93" s="98"/>
      <c r="P93" s="99"/>
      <c r="Q93" s="93"/>
      <c r="R93" s="98"/>
      <c r="S93" s="99"/>
      <c r="T93" s="93"/>
      <c r="U93" s="98"/>
      <c r="V93" s="99"/>
      <c r="W93" s="93"/>
      <c r="X93" s="98"/>
      <c r="Y93" s="99"/>
      <c r="Z93" s="93"/>
      <c r="AA93" s="100"/>
      <c r="AB93" s="101"/>
      <c r="AC93" s="96"/>
      <c r="AD93" s="95"/>
      <c r="AE93" s="93"/>
      <c r="AF93" s="102"/>
      <c r="AG93" s="93"/>
      <c r="AH93" s="102"/>
      <c r="AI93" s="93"/>
      <c r="AJ93" s="103"/>
      <c r="AK93" s="93"/>
      <c r="AL93" s="104"/>
      <c r="AM93" s="96"/>
      <c r="AN93" s="105"/>
      <c r="AO93" s="106"/>
    </row>
    <row r="94" customFormat="false" ht="15.75" hidden="true" customHeight="false" outlineLevel="0" collapsed="false">
      <c r="A94" s="88"/>
      <c r="B94" s="89"/>
      <c r="C94" s="89"/>
      <c r="D94" s="90"/>
      <c r="E94" s="89"/>
      <c r="F94" s="91"/>
      <c r="G94" s="92"/>
      <c r="H94" s="93"/>
      <c r="I94" s="94"/>
      <c r="J94" s="95"/>
      <c r="K94" s="93"/>
      <c r="L94" s="96"/>
      <c r="M94" s="97"/>
      <c r="N94" s="93"/>
      <c r="O94" s="98"/>
      <c r="P94" s="99"/>
      <c r="Q94" s="93"/>
      <c r="R94" s="98"/>
      <c r="S94" s="99"/>
      <c r="T94" s="93"/>
      <c r="U94" s="98"/>
      <c r="V94" s="99"/>
      <c r="W94" s="93"/>
      <c r="X94" s="98"/>
      <c r="Y94" s="99"/>
      <c r="Z94" s="93"/>
      <c r="AA94" s="100"/>
      <c r="AB94" s="101"/>
      <c r="AC94" s="96"/>
      <c r="AD94" s="95"/>
      <c r="AE94" s="93"/>
      <c r="AF94" s="102"/>
      <c r="AG94" s="93"/>
      <c r="AH94" s="102"/>
      <c r="AI94" s="93"/>
      <c r="AJ94" s="103"/>
      <c r="AK94" s="93"/>
      <c r="AL94" s="104"/>
      <c r="AM94" s="96"/>
      <c r="AN94" s="105"/>
      <c r="AO94" s="106"/>
    </row>
    <row r="95" customFormat="false" ht="15.75" hidden="true" customHeight="false" outlineLevel="0" collapsed="false">
      <c r="A95" s="88"/>
      <c r="B95" s="89"/>
      <c r="C95" s="89"/>
      <c r="D95" s="90"/>
      <c r="E95" s="89"/>
      <c r="F95" s="91"/>
      <c r="G95" s="92"/>
      <c r="H95" s="93"/>
      <c r="I95" s="94"/>
      <c r="J95" s="95"/>
      <c r="K95" s="93"/>
      <c r="L95" s="96"/>
      <c r="M95" s="97"/>
      <c r="N95" s="93"/>
      <c r="O95" s="98"/>
      <c r="P95" s="99"/>
      <c r="Q95" s="93"/>
      <c r="R95" s="98"/>
      <c r="S95" s="99"/>
      <c r="T95" s="93"/>
      <c r="U95" s="98"/>
      <c r="V95" s="99"/>
      <c r="W95" s="93"/>
      <c r="X95" s="98"/>
      <c r="Y95" s="99"/>
      <c r="Z95" s="93"/>
      <c r="AA95" s="100"/>
      <c r="AB95" s="101"/>
      <c r="AC95" s="96"/>
      <c r="AD95" s="95"/>
      <c r="AE95" s="93"/>
      <c r="AF95" s="102"/>
      <c r="AG95" s="93"/>
      <c r="AH95" s="102"/>
      <c r="AI95" s="93"/>
      <c r="AJ95" s="103"/>
      <c r="AK95" s="93"/>
      <c r="AL95" s="104"/>
      <c r="AM95" s="96"/>
      <c r="AN95" s="105"/>
      <c r="AO95" s="106"/>
    </row>
    <row r="96" customFormat="false" ht="15.75" hidden="true" customHeight="false" outlineLevel="0" collapsed="false">
      <c r="A96" s="88"/>
      <c r="B96" s="89"/>
      <c r="C96" s="89"/>
      <c r="D96" s="90"/>
      <c r="E96" s="89"/>
      <c r="F96" s="91"/>
      <c r="G96" s="92"/>
      <c r="H96" s="93"/>
      <c r="I96" s="94"/>
      <c r="J96" s="95"/>
      <c r="K96" s="93"/>
      <c r="L96" s="96"/>
      <c r="M96" s="97"/>
      <c r="N96" s="93"/>
      <c r="O96" s="98"/>
      <c r="P96" s="99"/>
      <c r="Q96" s="93"/>
      <c r="R96" s="98"/>
      <c r="S96" s="99"/>
      <c r="T96" s="93"/>
      <c r="U96" s="98"/>
      <c r="V96" s="99"/>
      <c r="W96" s="93"/>
      <c r="X96" s="98"/>
      <c r="Y96" s="99"/>
      <c r="Z96" s="93"/>
      <c r="AA96" s="100"/>
      <c r="AB96" s="101"/>
      <c r="AC96" s="96"/>
      <c r="AD96" s="95"/>
      <c r="AE96" s="93"/>
      <c r="AF96" s="102"/>
      <c r="AG96" s="93"/>
      <c r="AH96" s="102"/>
      <c r="AI96" s="93"/>
      <c r="AJ96" s="103"/>
      <c r="AK96" s="93"/>
      <c r="AL96" s="104"/>
      <c r="AM96" s="96"/>
      <c r="AN96" s="105"/>
      <c r="AO96" s="106"/>
    </row>
    <row r="97" customFormat="false" ht="15.75" hidden="true" customHeight="false" outlineLevel="0" collapsed="false">
      <c r="A97" s="88"/>
      <c r="B97" s="89"/>
      <c r="C97" s="89"/>
      <c r="D97" s="90"/>
      <c r="E97" s="89"/>
      <c r="F97" s="91"/>
      <c r="G97" s="92"/>
      <c r="H97" s="93"/>
      <c r="I97" s="94"/>
      <c r="J97" s="95"/>
      <c r="K97" s="93"/>
      <c r="L97" s="96"/>
      <c r="M97" s="97"/>
      <c r="N97" s="93"/>
      <c r="O97" s="98"/>
      <c r="P97" s="99"/>
      <c r="Q97" s="93"/>
      <c r="R97" s="98"/>
      <c r="S97" s="99"/>
      <c r="T97" s="93"/>
      <c r="U97" s="98"/>
      <c r="V97" s="99"/>
      <c r="W97" s="93"/>
      <c r="X97" s="98"/>
      <c r="Y97" s="99"/>
      <c r="Z97" s="93"/>
      <c r="AA97" s="100"/>
      <c r="AB97" s="101"/>
      <c r="AC97" s="96"/>
      <c r="AD97" s="95"/>
      <c r="AE97" s="93"/>
      <c r="AF97" s="102"/>
      <c r="AG97" s="93"/>
      <c r="AH97" s="102"/>
      <c r="AI97" s="93"/>
      <c r="AJ97" s="103"/>
      <c r="AK97" s="93"/>
      <c r="AL97" s="104"/>
      <c r="AM97" s="96"/>
      <c r="AN97" s="105"/>
      <c r="AO97" s="106"/>
    </row>
    <row r="98" customFormat="false" ht="15.75" hidden="true" customHeight="false" outlineLevel="0" collapsed="false">
      <c r="A98" s="88"/>
      <c r="B98" s="89"/>
      <c r="C98" s="89"/>
      <c r="D98" s="90"/>
      <c r="E98" s="89"/>
      <c r="F98" s="91"/>
      <c r="G98" s="92"/>
      <c r="H98" s="93"/>
      <c r="I98" s="94"/>
      <c r="J98" s="95"/>
      <c r="K98" s="93"/>
      <c r="L98" s="96"/>
      <c r="M98" s="97"/>
      <c r="N98" s="93"/>
      <c r="O98" s="98"/>
      <c r="P98" s="99"/>
      <c r="Q98" s="93"/>
      <c r="R98" s="98"/>
      <c r="S98" s="99"/>
      <c r="T98" s="93"/>
      <c r="U98" s="98"/>
      <c r="V98" s="99"/>
      <c r="W98" s="93"/>
      <c r="X98" s="98"/>
      <c r="Y98" s="99"/>
      <c r="Z98" s="93"/>
      <c r="AA98" s="100"/>
      <c r="AB98" s="101"/>
      <c r="AC98" s="96"/>
      <c r="AD98" s="95"/>
      <c r="AE98" s="93"/>
      <c r="AF98" s="102"/>
      <c r="AG98" s="93"/>
      <c r="AH98" s="102"/>
      <c r="AI98" s="93"/>
      <c r="AJ98" s="103"/>
      <c r="AK98" s="93"/>
      <c r="AL98" s="104"/>
      <c r="AM98" s="96"/>
      <c r="AN98" s="105"/>
      <c r="AO98" s="106"/>
    </row>
    <row r="99" customFormat="false" ht="15.75" hidden="true" customHeight="false" outlineLevel="0" collapsed="false">
      <c r="A99" s="88"/>
      <c r="B99" s="89"/>
      <c r="C99" s="89"/>
      <c r="D99" s="90"/>
      <c r="E99" s="89"/>
      <c r="F99" s="91"/>
      <c r="G99" s="92"/>
      <c r="H99" s="93"/>
      <c r="I99" s="94"/>
      <c r="J99" s="95"/>
      <c r="K99" s="93"/>
      <c r="L99" s="96"/>
      <c r="M99" s="97"/>
      <c r="N99" s="93"/>
      <c r="O99" s="98"/>
      <c r="P99" s="99"/>
      <c r="Q99" s="93"/>
      <c r="R99" s="98"/>
      <c r="S99" s="99"/>
      <c r="T99" s="93"/>
      <c r="U99" s="98"/>
      <c r="V99" s="99"/>
      <c r="W99" s="93"/>
      <c r="X99" s="98"/>
      <c r="Y99" s="99"/>
      <c r="Z99" s="93"/>
      <c r="AA99" s="100"/>
      <c r="AB99" s="101"/>
      <c r="AC99" s="96"/>
      <c r="AD99" s="95"/>
      <c r="AE99" s="93"/>
      <c r="AF99" s="102"/>
      <c r="AG99" s="93"/>
      <c r="AH99" s="102"/>
      <c r="AI99" s="93"/>
      <c r="AJ99" s="103"/>
      <c r="AK99" s="93"/>
      <c r="AL99" s="104"/>
      <c r="AM99" s="96"/>
      <c r="AN99" s="105"/>
      <c r="AO99" s="106"/>
    </row>
    <row r="100" customFormat="false" ht="15.75" hidden="true" customHeight="false" outlineLevel="0" collapsed="false">
      <c r="A100" s="88"/>
      <c r="B100" s="89"/>
      <c r="C100" s="89"/>
      <c r="D100" s="90"/>
      <c r="E100" s="89"/>
      <c r="F100" s="91"/>
      <c r="G100" s="92"/>
      <c r="H100" s="93"/>
      <c r="I100" s="94"/>
      <c r="J100" s="95"/>
      <c r="K100" s="93"/>
      <c r="L100" s="96"/>
      <c r="M100" s="97"/>
      <c r="N100" s="93"/>
      <c r="O100" s="98"/>
      <c r="P100" s="99"/>
      <c r="Q100" s="93"/>
      <c r="R100" s="98"/>
      <c r="S100" s="99"/>
      <c r="T100" s="93"/>
      <c r="U100" s="98"/>
      <c r="V100" s="99"/>
      <c r="W100" s="93"/>
      <c r="X100" s="98"/>
      <c r="Y100" s="99"/>
      <c r="Z100" s="93"/>
      <c r="AA100" s="100"/>
      <c r="AB100" s="101"/>
      <c r="AC100" s="96"/>
      <c r="AD100" s="95"/>
      <c r="AE100" s="93"/>
      <c r="AF100" s="102"/>
      <c r="AG100" s="93"/>
      <c r="AH100" s="102"/>
      <c r="AI100" s="93"/>
      <c r="AJ100" s="103"/>
      <c r="AK100" s="93"/>
      <c r="AL100" s="104"/>
      <c r="AM100" s="96"/>
      <c r="AN100" s="105"/>
      <c r="AO100" s="106"/>
    </row>
    <row r="101" customFormat="false" ht="15.75" hidden="true" customHeight="false" outlineLevel="0" collapsed="false">
      <c r="A101" s="88"/>
      <c r="B101" s="89"/>
      <c r="C101" s="89"/>
      <c r="D101" s="90"/>
      <c r="E101" s="89"/>
      <c r="F101" s="91"/>
      <c r="G101" s="92"/>
      <c r="H101" s="93"/>
      <c r="I101" s="94"/>
      <c r="J101" s="95"/>
      <c r="K101" s="93"/>
      <c r="L101" s="96"/>
      <c r="M101" s="97"/>
      <c r="N101" s="93"/>
      <c r="O101" s="98"/>
      <c r="P101" s="99"/>
      <c r="Q101" s="93"/>
      <c r="R101" s="98"/>
      <c r="S101" s="99"/>
      <c r="T101" s="93"/>
      <c r="U101" s="98"/>
      <c r="V101" s="99"/>
      <c r="W101" s="93"/>
      <c r="X101" s="98"/>
      <c r="Y101" s="99"/>
      <c r="Z101" s="93"/>
      <c r="AA101" s="100"/>
      <c r="AB101" s="101"/>
      <c r="AC101" s="96"/>
      <c r="AD101" s="95"/>
      <c r="AE101" s="93"/>
      <c r="AF101" s="102"/>
      <c r="AG101" s="93"/>
      <c r="AH101" s="102"/>
      <c r="AI101" s="93"/>
      <c r="AJ101" s="103"/>
      <c r="AK101" s="93"/>
      <c r="AL101" s="104"/>
      <c r="AM101" s="96"/>
      <c r="AN101" s="105"/>
      <c r="AO101" s="106"/>
    </row>
    <row r="102" customFormat="false" ht="15.75" hidden="true" customHeight="false" outlineLevel="0" collapsed="false">
      <c r="A102" s="88"/>
      <c r="B102" s="89"/>
      <c r="C102" s="89"/>
      <c r="D102" s="90"/>
      <c r="E102" s="89"/>
      <c r="F102" s="91"/>
      <c r="G102" s="92"/>
      <c r="H102" s="93"/>
      <c r="I102" s="94"/>
      <c r="J102" s="95"/>
      <c r="K102" s="93"/>
      <c r="L102" s="96"/>
      <c r="M102" s="97"/>
      <c r="N102" s="93"/>
      <c r="O102" s="98"/>
      <c r="P102" s="99"/>
      <c r="Q102" s="93"/>
      <c r="R102" s="98"/>
      <c r="S102" s="99"/>
      <c r="T102" s="93"/>
      <c r="U102" s="98"/>
      <c r="V102" s="99"/>
      <c r="W102" s="93"/>
      <c r="X102" s="98"/>
      <c r="Y102" s="99"/>
      <c r="Z102" s="93"/>
      <c r="AA102" s="100"/>
      <c r="AB102" s="101"/>
      <c r="AC102" s="96"/>
      <c r="AD102" s="95"/>
      <c r="AE102" s="93"/>
      <c r="AF102" s="102"/>
      <c r="AG102" s="93"/>
      <c r="AH102" s="102"/>
      <c r="AI102" s="93"/>
      <c r="AJ102" s="103"/>
      <c r="AK102" s="93"/>
      <c r="AL102" s="104"/>
      <c r="AM102" s="96"/>
      <c r="AN102" s="105"/>
      <c r="AO102" s="106"/>
    </row>
    <row r="103" customFormat="false" ht="15.75" hidden="true" customHeight="false" outlineLevel="0" collapsed="false">
      <c r="A103" s="88"/>
      <c r="B103" s="89"/>
      <c r="C103" s="89"/>
      <c r="D103" s="90"/>
      <c r="E103" s="89"/>
      <c r="F103" s="91"/>
      <c r="G103" s="92"/>
      <c r="H103" s="93"/>
      <c r="I103" s="94"/>
      <c r="J103" s="95"/>
      <c r="K103" s="93"/>
      <c r="L103" s="96"/>
      <c r="M103" s="97"/>
      <c r="N103" s="93"/>
      <c r="O103" s="98"/>
      <c r="P103" s="99"/>
      <c r="Q103" s="93"/>
      <c r="R103" s="98"/>
      <c r="S103" s="99"/>
      <c r="T103" s="93"/>
      <c r="U103" s="98"/>
      <c r="V103" s="99"/>
      <c r="W103" s="93"/>
      <c r="X103" s="98"/>
      <c r="Y103" s="99"/>
      <c r="Z103" s="93"/>
      <c r="AA103" s="100"/>
      <c r="AB103" s="101"/>
      <c r="AC103" s="96"/>
      <c r="AD103" s="95"/>
      <c r="AE103" s="93"/>
      <c r="AF103" s="102"/>
      <c r="AG103" s="93"/>
      <c r="AH103" s="102"/>
      <c r="AI103" s="93"/>
      <c r="AJ103" s="103"/>
      <c r="AK103" s="93"/>
      <c r="AL103" s="104"/>
      <c r="AM103" s="96"/>
      <c r="AN103" s="105"/>
      <c r="AO103" s="106"/>
    </row>
    <row r="104" customFormat="false" ht="15.75" hidden="true" customHeight="false" outlineLevel="0" collapsed="false">
      <c r="A104" s="88"/>
      <c r="B104" s="89"/>
      <c r="C104" s="89"/>
      <c r="D104" s="90"/>
      <c r="E104" s="89"/>
      <c r="F104" s="91"/>
      <c r="G104" s="92"/>
      <c r="H104" s="93"/>
      <c r="I104" s="94"/>
      <c r="J104" s="95"/>
      <c r="K104" s="93"/>
      <c r="L104" s="96"/>
      <c r="M104" s="97"/>
      <c r="N104" s="93"/>
      <c r="O104" s="98"/>
      <c r="P104" s="99"/>
      <c r="Q104" s="93"/>
      <c r="R104" s="98"/>
      <c r="S104" s="99"/>
      <c r="T104" s="93"/>
      <c r="U104" s="98"/>
      <c r="V104" s="99"/>
      <c r="W104" s="93"/>
      <c r="X104" s="98"/>
      <c r="Y104" s="99"/>
      <c r="Z104" s="93"/>
      <c r="AA104" s="100"/>
      <c r="AB104" s="101"/>
      <c r="AC104" s="96"/>
      <c r="AD104" s="95"/>
      <c r="AE104" s="93"/>
      <c r="AF104" s="102"/>
      <c r="AG104" s="93"/>
      <c r="AH104" s="102"/>
      <c r="AI104" s="93"/>
      <c r="AJ104" s="103"/>
      <c r="AK104" s="93"/>
      <c r="AL104" s="104"/>
      <c r="AM104" s="96"/>
      <c r="AN104" s="105"/>
      <c r="AO104" s="106"/>
    </row>
    <row r="105" customFormat="false" ht="15.75" hidden="true" customHeight="false" outlineLevel="0" collapsed="false">
      <c r="A105" s="88"/>
      <c r="B105" s="89"/>
      <c r="C105" s="89"/>
      <c r="D105" s="90"/>
      <c r="E105" s="89"/>
      <c r="F105" s="91"/>
      <c r="G105" s="92"/>
      <c r="H105" s="93"/>
      <c r="I105" s="94"/>
      <c r="J105" s="95"/>
      <c r="K105" s="93"/>
      <c r="L105" s="96"/>
      <c r="M105" s="97"/>
      <c r="N105" s="93"/>
      <c r="O105" s="98"/>
      <c r="P105" s="99"/>
      <c r="Q105" s="93"/>
      <c r="R105" s="98"/>
      <c r="S105" s="99"/>
      <c r="T105" s="93"/>
      <c r="U105" s="98"/>
      <c r="V105" s="99"/>
      <c r="W105" s="93"/>
      <c r="X105" s="98"/>
      <c r="Y105" s="99"/>
      <c r="Z105" s="93"/>
      <c r="AA105" s="100"/>
      <c r="AB105" s="101"/>
      <c r="AC105" s="96"/>
      <c r="AD105" s="95"/>
      <c r="AE105" s="93"/>
      <c r="AF105" s="102"/>
      <c r="AG105" s="93"/>
      <c r="AH105" s="102"/>
      <c r="AI105" s="93"/>
      <c r="AJ105" s="103"/>
      <c r="AK105" s="93"/>
      <c r="AL105" s="104"/>
      <c r="AM105" s="96"/>
      <c r="AN105" s="105"/>
      <c r="AO105" s="106"/>
    </row>
    <row r="106" customFormat="false" ht="15.75" hidden="true" customHeight="false" outlineLevel="0" collapsed="false">
      <c r="A106" s="88"/>
      <c r="B106" s="89"/>
      <c r="C106" s="89"/>
      <c r="D106" s="90"/>
      <c r="E106" s="89"/>
      <c r="F106" s="91"/>
      <c r="G106" s="92"/>
      <c r="H106" s="93"/>
      <c r="I106" s="94"/>
      <c r="J106" s="95"/>
      <c r="K106" s="93"/>
      <c r="L106" s="96"/>
      <c r="M106" s="97"/>
      <c r="N106" s="93"/>
      <c r="O106" s="98"/>
      <c r="P106" s="99"/>
      <c r="Q106" s="93"/>
      <c r="R106" s="98"/>
      <c r="S106" s="99"/>
      <c r="T106" s="93"/>
      <c r="U106" s="98"/>
      <c r="V106" s="99"/>
      <c r="W106" s="93"/>
      <c r="X106" s="98"/>
      <c r="Y106" s="99"/>
      <c r="Z106" s="93"/>
      <c r="AA106" s="100"/>
      <c r="AB106" s="101"/>
      <c r="AC106" s="96"/>
      <c r="AD106" s="95"/>
      <c r="AE106" s="93"/>
      <c r="AF106" s="102"/>
      <c r="AG106" s="93"/>
      <c r="AH106" s="102"/>
      <c r="AI106" s="93"/>
      <c r="AJ106" s="103"/>
      <c r="AK106" s="93"/>
      <c r="AL106" s="104"/>
      <c r="AM106" s="96"/>
      <c r="AN106" s="105"/>
      <c r="AO106" s="106"/>
    </row>
    <row r="107" customFormat="false" ht="15.75" hidden="true" customHeight="false" outlineLevel="0" collapsed="false">
      <c r="A107" s="88"/>
      <c r="B107" s="89"/>
      <c r="C107" s="89"/>
      <c r="D107" s="90"/>
      <c r="E107" s="89"/>
      <c r="F107" s="91"/>
      <c r="G107" s="92"/>
      <c r="H107" s="93"/>
      <c r="I107" s="94"/>
      <c r="J107" s="95"/>
      <c r="K107" s="93"/>
      <c r="L107" s="96"/>
      <c r="M107" s="97"/>
      <c r="N107" s="93"/>
      <c r="O107" s="98"/>
      <c r="P107" s="99"/>
      <c r="Q107" s="93"/>
      <c r="R107" s="98"/>
      <c r="S107" s="99"/>
      <c r="T107" s="93"/>
      <c r="U107" s="98"/>
      <c r="V107" s="99"/>
      <c r="W107" s="93"/>
      <c r="X107" s="98"/>
      <c r="Y107" s="99"/>
      <c r="Z107" s="93"/>
      <c r="AA107" s="100"/>
      <c r="AB107" s="101"/>
      <c r="AC107" s="96"/>
      <c r="AD107" s="95"/>
      <c r="AE107" s="93"/>
      <c r="AF107" s="102"/>
      <c r="AG107" s="93"/>
      <c r="AH107" s="102"/>
      <c r="AI107" s="93"/>
      <c r="AJ107" s="103"/>
      <c r="AK107" s="93"/>
      <c r="AL107" s="104"/>
      <c r="AM107" s="96"/>
      <c r="AN107" s="105"/>
      <c r="AO107" s="106"/>
    </row>
    <row r="108" customFormat="false" ht="15.75" hidden="true" customHeight="false" outlineLevel="0" collapsed="false">
      <c r="A108" s="88"/>
      <c r="B108" s="89"/>
      <c r="C108" s="89"/>
      <c r="D108" s="90"/>
      <c r="E108" s="89"/>
      <c r="F108" s="91"/>
      <c r="G108" s="92"/>
      <c r="H108" s="93"/>
      <c r="I108" s="94"/>
      <c r="J108" s="95"/>
      <c r="K108" s="93"/>
      <c r="L108" s="96"/>
      <c r="M108" s="97"/>
      <c r="N108" s="93"/>
      <c r="O108" s="98"/>
      <c r="P108" s="99"/>
      <c r="Q108" s="93"/>
      <c r="R108" s="98"/>
      <c r="S108" s="99"/>
      <c r="T108" s="93"/>
      <c r="U108" s="98"/>
      <c r="V108" s="99"/>
      <c r="W108" s="93"/>
      <c r="X108" s="98"/>
      <c r="Y108" s="99"/>
      <c r="Z108" s="93"/>
      <c r="AA108" s="100"/>
      <c r="AB108" s="101"/>
      <c r="AC108" s="96"/>
      <c r="AD108" s="95"/>
      <c r="AE108" s="93"/>
      <c r="AF108" s="102"/>
      <c r="AG108" s="93"/>
      <c r="AH108" s="102"/>
      <c r="AI108" s="93"/>
      <c r="AJ108" s="103"/>
      <c r="AK108" s="93"/>
      <c r="AL108" s="104"/>
      <c r="AM108" s="96"/>
      <c r="AN108" s="105"/>
      <c r="AO108" s="106"/>
    </row>
    <row r="109" customFormat="false" ht="15.75" hidden="true" customHeight="false" outlineLevel="0" collapsed="false">
      <c r="A109" s="88"/>
      <c r="B109" s="89"/>
      <c r="C109" s="89"/>
      <c r="D109" s="90"/>
      <c r="E109" s="89"/>
      <c r="F109" s="91"/>
      <c r="G109" s="92"/>
      <c r="H109" s="93"/>
      <c r="I109" s="94"/>
      <c r="J109" s="95"/>
      <c r="K109" s="93"/>
      <c r="L109" s="96"/>
      <c r="M109" s="97"/>
      <c r="N109" s="93"/>
      <c r="O109" s="98"/>
      <c r="P109" s="99"/>
      <c r="Q109" s="93"/>
      <c r="R109" s="98"/>
      <c r="S109" s="99"/>
      <c r="T109" s="93"/>
      <c r="U109" s="98"/>
      <c r="V109" s="99"/>
      <c r="W109" s="93"/>
      <c r="X109" s="98"/>
      <c r="Y109" s="99"/>
      <c r="Z109" s="93"/>
      <c r="AA109" s="100"/>
      <c r="AB109" s="101"/>
      <c r="AC109" s="96"/>
      <c r="AD109" s="95"/>
      <c r="AE109" s="93"/>
      <c r="AF109" s="102"/>
      <c r="AG109" s="93"/>
      <c r="AH109" s="102"/>
      <c r="AI109" s="93"/>
      <c r="AJ109" s="103"/>
      <c r="AK109" s="93"/>
      <c r="AL109" s="104"/>
      <c r="AM109" s="96"/>
      <c r="AN109" s="105"/>
      <c r="AO109" s="106"/>
    </row>
    <row r="110" customFormat="false" ht="15.75" hidden="true" customHeight="false" outlineLevel="0" collapsed="false">
      <c r="A110" s="88"/>
      <c r="B110" s="89"/>
      <c r="C110" s="89"/>
      <c r="D110" s="90"/>
      <c r="E110" s="89"/>
      <c r="F110" s="91"/>
      <c r="G110" s="92"/>
      <c r="H110" s="93"/>
      <c r="I110" s="94"/>
      <c r="J110" s="95"/>
      <c r="K110" s="93"/>
      <c r="L110" s="96"/>
      <c r="M110" s="97"/>
      <c r="N110" s="93"/>
      <c r="O110" s="98"/>
      <c r="P110" s="99"/>
      <c r="Q110" s="93"/>
      <c r="R110" s="98"/>
      <c r="S110" s="99"/>
      <c r="T110" s="93"/>
      <c r="U110" s="98"/>
      <c r="V110" s="99"/>
      <c r="W110" s="93"/>
      <c r="X110" s="98"/>
      <c r="Y110" s="99"/>
      <c r="Z110" s="93"/>
      <c r="AA110" s="100"/>
      <c r="AB110" s="101"/>
      <c r="AC110" s="96"/>
      <c r="AD110" s="95"/>
      <c r="AE110" s="93"/>
      <c r="AF110" s="102"/>
      <c r="AG110" s="93"/>
      <c r="AH110" s="102"/>
      <c r="AI110" s="93"/>
      <c r="AJ110" s="103"/>
      <c r="AK110" s="93"/>
      <c r="AL110" s="104"/>
      <c r="AM110" s="96"/>
      <c r="AN110" s="105"/>
      <c r="AO110" s="106"/>
    </row>
    <row r="111" customFormat="false" ht="15.75" hidden="true" customHeight="false" outlineLevel="0" collapsed="false">
      <c r="A111" s="88"/>
      <c r="B111" s="89"/>
      <c r="C111" s="89"/>
      <c r="D111" s="90"/>
      <c r="E111" s="89"/>
      <c r="F111" s="91"/>
      <c r="G111" s="92"/>
      <c r="H111" s="93"/>
      <c r="I111" s="94"/>
      <c r="J111" s="95"/>
      <c r="K111" s="93"/>
      <c r="L111" s="96"/>
      <c r="M111" s="97"/>
      <c r="N111" s="93"/>
      <c r="O111" s="98"/>
      <c r="P111" s="99"/>
      <c r="Q111" s="93"/>
      <c r="R111" s="98"/>
      <c r="S111" s="99"/>
      <c r="T111" s="93"/>
      <c r="U111" s="98"/>
      <c r="V111" s="99"/>
      <c r="W111" s="93"/>
      <c r="X111" s="98"/>
      <c r="Y111" s="99"/>
      <c r="Z111" s="93"/>
      <c r="AA111" s="100"/>
      <c r="AB111" s="101"/>
      <c r="AC111" s="96"/>
      <c r="AD111" s="95"/>
      <c r="AE111" s="93"/>
      <c r="AF111" s="102"/>
      <c r="AG111" s="93"/>
      <c r="AH111" s="102"/>
      <c r="AI111" s="93"/>
      <c r="AJ111" s="103"/>
      <c r="AK111" s="93"/>
      <c r="AL111" s="104"/>
      <c r="AM111" s="96"/>
      <c r="AN111" s="105"/>
      <c r="AO111" s="106"/>
    </row>
    <row r="112" customFormat="false" ht="15.75" hidden="true" customHeight="false" outlineLevel="0" collapsed="false">
      <c r="A112" s="88"/>
      <c r="B112" s="89"/>
      <c r="C112" s="89"/>
      <c r="D112" s="90"/>
      <c r="E112" s="89"/>
      <c r="F112" s="91"/>
      <c r="G112" s="92"/>
      <c r="H112" s="93"/>
      <c r="I112" s="94"/>
      <c r="J112" s="95"/>
      <c r="K112" s="93"/>
      <c r="L112" s="96"/>
      <c r="M112" s="97"/>
      <c r="N112" s="93"/>
      <c r="O112" s="98"/>
      <c r="P112" s="99"/>
      <c r="Q112" s="93"/>
      <c r="R112" s="98"/>
      <c r="S112" s="99"/>
      <c r="T112" s="93"/>
      <c r="U112" s="98"/>
      <c r="V112" s="99"/>
      <c r="W112" s="93"/>
      <c r="X112" s="98"/>
      <c r="Y112" s="99"/>
      <c r="Z112" s="93"/>
      <c r="AA112" s="100"/>
      <c r="AB112" s="101"/>
      <c r="AC112" s="96"/>
      <c r="AD112" s="95"/>
      <c r="AE112" s="93"/>
      <c r="AF112" s="102"/>
      <c r="AG112" s="93"/>
      <c r="AH112" s="102"/>
      <c r="AI112" s="93"/>
      <c r="AJ112" s="103"/>
      <c r="AK112" s="93"/>
      <c r="AL112" s="104"/>
      <c r="AM112" s="96"/>
      <c r="AN112" s="105"/>
      <c r="AO112" s="106"/>
    </row>
    <row r="113" customFormat="false" ht="15.75" hidden="true" customHeight="false" outlineLevel="0" collapsed="false">
      <c r="A113" s="110"/>
      <c r="B113" s="111"/>
      <c r="C113" s="111"/>
      <c r="D113" s="112"/>
      <c r="E113" s="111"/>
      <c r="F113" s="113"/>
      <c r="G113" s="114"/>
      <c r="H113" s="115"/>
      <c r="I113" s="116"/>
      <c r="J113" s="117"/>
      <c r="K113" s="115"/>
      <c r="L113" s="118"/>
      <c r="M113" s="119"/>
      <c r="N113" s="115"/>
      <c r="O113" s="120"/>
      <c r="P113" s="121"/>
      <c r="Q113" s="115"/>
      <c r="R113" s="120"/>
      <c r="S113" s="121"/>
      <c r="T113" s="115"/>
      <c r="U113" s="120"/>
      <c r="V113" s="121"/>
      <c r="W113" s="115"/>
      <c r="X113" s="120"/>
      <c r="Y113" s="121"/>
      <c r="Z113" s="115"/>
      <c r="AA113" s="122"/>
      <c r="AB113" s="123"/>
      <c r="AC113" s="118"/>
      <c r="AD113" s="117"/>
      <c r="AE113" s="115"/>
      <c r="AF113" s="124"/>
      <c r="AG113" s="115"/>
      <c r="AH113" s="124"/>
      <c r="AI113" s="115"/>
      <c r="AJ113" s="125"/>
      <c r="AK113" s="115"/>
      <c r="AL113" s="126"/>
      <c r="AM113" s="118"/>
      <c r="AN113" s="127"/>
      <c r="AO113" s="128"/>
    </row>
    <row r="114" customFormat="false" ht="14.25" hidden="false" customHeight="true" outlineLevel="0" collapsed="false">
      <c r="A114" s="129"/>
      <c r="B114" s="129"/>
      <c r="C114" s="129"/>
      <c r="D114" s="130"/>
      <c r="E114" s="129"/>
      <c r="F114" s="129"/>
      <c r="G114" s="129"/>
      <c r="H114" s="129"/>
      <c r="I114" s="129"/>
      <c r="J114" s="129"/>
      <c r="K114" s="129"/>
      <c r="L114" s="129"/>
      <c r="M114" s="27"/>
      <c r="N114" s="131"/>
      <c r="O114" s="129"/>
      <c r="P114" s="27"/>
      <c r="Q114" s="131"/>
      <c r="R114" s="129"/>
      <c r="S114" s="27"/>
      <c r="T114" s="131"/>
      <c r="U114" s="129"/>
      <c r="V114" s="27"/>
      <c r="W114" s="131"/>
      <c r="X114" s="129"/>
      <c r="Y114" s="27"/>
      <c r="Z114" s="131"/>
      <c r="AA114" s="129"/>
      <c r="AB114" s="27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</row>
    <row r="115" customFormat="false" ht="15" hidden="false" customHeight="false" outlineLevel="0" collapsed="false">
      <c r="A115" s="1" t="s">
        <v>167</v>
      </c>
    </row>
  </sheetData>
  <mergeCells count="44">
    <mergeCell ref="A1:L1"/>
    <mergeCell ref="A3:L3"/>
    <mergeCell ref="AC3:AF3"/>
    <mergeCell ref="AG3:AI3"/>
    <mergeCell ref="AJ3:AM3"/>
    <mergeCell ref="A4:L5"/>
    <mergeCell ref="AC4:AF4"/>
    <mergeCell ref="AG4:AI4"/>
    <mergeCell ref="AJ4:AM4"/>
    <mergeCell ref="AC5:AF5"/>
    <mergeCell ref="AG5:AI5"/>
    <mergeCell ref="AJ5:AM5"/>
    <mergeCell ref="B11:B13"/>
    <mergeCell ref="C11:C13"/>
    <mergeCell ref="D11:D13"/>
    <mergeCell ref="E11:E13"/>
    <mergeCell ref="F11:F13"/>
    <mergeCell ref="G11:I11"/>
    <mergeCell ref="J11:L11"/>
    <mergeCell ref="M11:AC11"/>
    <mergeCell ref="AD11:AM11"/>
    <mergeCell ref="AN11:AN13"/>
    <mergeCell ref="AO11:AO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Z12"/>
    <mergeCell ref="AA12:AA13"/>
    <mergeCell ref="AB12:AB13"/>
    <mergeCell ref="AC12:AC13"/>
    <mergeCell ref="AD12:AE12"/>
    <mergeCell ref="AF12:AG12"/>
    <mergeCell ref="AH12:AI12"/>
    <mergeCell ref="AJ12:AK12"/>
    <mergeCell ref="AL12:AL13"/>
    <mergeCell ref="AM12:AM13"/>
  </mergeCells>
  <conditionalFormatting sqref="F14:F113">
    <cfRule type="expression" priority="2" aboveAverage="0" equalAverage="0" bottom="0" percent="0" rank="0" text="" dxfId="0">
      <formula>ISERROR(F14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8" activeCellId="0" sqref="A1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true" outlineLevel="0" max="15" min="15" style="1" width="8.96"/>
    <col collapsed="false" customWidth="true" hidden="false" outlineLevel="0" max="16" min="16" style="1" width="8.28"/>
    <col collapsed="false" customWidth="true" hidden="false" outlineLevel="0" max="17" min="17" style="1" width="7.7"/>
    <col collapsed="false" customWidth="true" hidden="true" outlineLevel="0" max="18" min="18" style="1" width="8.96"/>
    <col collapsed="false" customWidth="true" hidden="false" outlineLevel="0" max="19" min="19" style="1" width="8.28"/>
    <col collapsed="false" customWidth="true" hidden="false" outlineLevel="0" max="20" min="20" style="1" width="7.7"/>
    <col collapsed="false" customWidth="true" hidden="true" outlineLevel="0" max="21" min="21" style="1" width="8.96"/>
    <col collapsed="false" customWidth="true" hidden="false" outlineLevel="0" max="22" min="22" style="1" width="8.28"/>
    <col collapsed="false" customWidth="true" hidden="false" outlineLevel="0" max="23" min="23" style="1" width="7.7"/>
    <col collapsed="false" customWidth="true" hidden="true" outlineLevel="0" max="24" min="24" style="1" width="8.96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9.7"/>
    <col collapsed="false" customWidth="true" hidden="false" outlineLevel="0" max="35" min="30" style="1" width="8.28"/>
    <col collapsed="false" customWidth="true" hidden="false" outlineLevel="0" max="36" min="36" style="1" width="9.41"/>
    <col collapsed="false" customWidth="true" hidden="false" outlineLevel="0" max="37" min="37" style="1" width="7.7"/>
    <col collapsed="false" customWidth="true" hidden="false" outlineLevel="0" max="38" min="38" style="1" width="8.28"/>
    <col collapsed="false" customWidth="true" hidden="false" outlineLevel="0" max="40" min="39" style="1" width="9.7"/>
    <col collapsed="false" customWidth="false" hidden="false" outlineLevel="0" max="257" min="4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8"/>
      <c r="AO1" s="8"/>
    </row>
    <row r="2" customFormat="false" ht="15.75" hidden="true" customHeight="false" outlineLevel="0" collapsed="false">
      <c r="A2" s="0"/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11"/>
      <c r="N2" s="12"/>
      <c r="O2" s="9"/>
      <c r="P2" s="11"/>
      <c r="Q2" s="12"/>
      <c r="R2" s="9"/>
      <c r="S2" s="11"/>
      <c r="T2" s="12"/>
      <c r="U2" s="9"/>
      <c r="V2" s="11"/>
      <c r="W2" s="12"/>
      <c r="X2" s="9"/>
      <c r="Y2" s="11"/>
      <c r="Z2" s="12"/>
      <c r="AA2" s="6"/>
      <c r="AB2" s="7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9"/>
      <c r="AO2" s="9"/>
    </row>
    <row r="3" customFormat="false" ht="35.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4"/>
      <c r="Q3" s="15"/>
      <c r="R3" s="16"/>
      <c r="S3" s="14"/>
      <c r="T3" s="15"/>
      <c r="U3" s="6"/>
      <c r="V3" s="14"/>
      <c r="W3" s="15"/>
      <c r="X3" s="16"/>
      <c r="Y3" s="14"/>
      <c r="Z3" s="15"/>
      <c r="AA3" s="17"/>
      <c r="AB3" s="7"/>
      <c r="AC3" s="18" t="s">
        <v>2</v>
      </c>
      <c r="AD3" s="18"/>
      <c r="AE3" s="18"/>
      <c r="AF3" s="18"/>
      <c r="AG3" s="19" t="s">
        <v>3</v>
      </c>
      <c r="AH3" s="19"/>
      <c r="AI3" s="19"/>
      <c r="AJ3" s="20" t="s">
        <v>4</v>
      </c>
      <c r="AK3" s="20"/>
      <c r="AL3" s="20"/>
      <c r="AM3" s="20"/>
      <c r="AN3" s="16"/>
      <c r="AO3" s="16"/>
    </row>
    <row r="4" customFormat="false" ht="20.1" hidden="false" customHeight="true" outlineLevel="0" collapsed="false">
      <c r="A4" s="21" t="s">
        <v>16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25" t="s">
        <v>6</v>
      </c>
      <c r="AA4" s="26"/>
      <c r="AB4" s="27"/>
      <c r="AC4" s="28" t="s">
        <v>7</v>
      </c>
      <c r="AD4" s="28"/>
      <c r="AE4" s="28"/>
      <c r="AF4" s="28"/>
      <c r="AG4" s="29" t="s">
        <v>8</v>
      </c>
      <c r="AH4" s="29"/>
      <c r="AI4" s="29"/>
      <c r="AJ4" s="30" t="s">
        <v>9</v>
      </c>
      <c r="AK4" s="30"/>
      <c r="AL4" s="30"/>
      <c r="AM4" s="30"/>
      <c r="AN4" s="6"/>
      <c r="AO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31" t="s">
        <v>10</v>
      </c>
      <c r="AA5" s="32"/>
      <c r="AB5" s="33"/>
      <c r="AC5" s="34" t="n">
        <v>41441</v>
      </c>
      <c r="AD5" s="34"/>
      <c r="AE5" s="34"/>
      <c r="AF5" s="34"/>
      <c r="AG5" s="35" t="n">
        <v>41440</v>
      </c>
      <c r="AH5" s="35"/>
      <c r="AI5" s="35"/>
      <c r="AJ5" s="36" t="n">
        <v>41440</v>
      </c>
      <c r="AK5" s="36"/>
      <c r="AL5" s="36"/>
      <c r="AM5" s="36"/>
      <c r="AN5" s="6"/>
      <c r="AO5" s="23"/>
    </row>
    <row r="6" customFormat="false" ht="5.25" hidden="false" customHeight="true" outlineLevel="0" collapsed="false">
      <c r="A6" s="23"/>
      <c r="B6" s="23"/>
      <c r="C6" s="23"/>
      <c r="D6" s="37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23"/>
    </row>
    <row r="7" customFormat="false" ht="5.25" hidden="false" customHeight="true" outlineLevel="0" collapsed="false">
      <c r="A7" s="6"/>
      <c r="B7" s="38"/>
      <c r="C7" s="38"/>
      <c r="D7" s="39"/>
      <c r="E7" s="38"/>
      <c r="F7" s="38"/>
      <c r="G7" s="38"/>
      <c r="H7" s="38"/>
      <c r="I7" s="38"/>
      <c r="J7" s="38"/>
      <c r="K7" s="38"/>
      <c r="L7" s="6"/>
      <c r="M7" s="7"/>
      <c r="N7" s="40"/>
      <c r="O7" s="6"/>
      <c r="P7" s="7"/>
      <c r="Q7" s="40"/>
      <c r="R7" s="6"/>
      <c r="S7" s="7"/>
      <c r="T7" s="40"/>
      <c r="U7" s="6"/>
      <c r="V7" s="7"/>
      <c r="W7" s="40"/>
      <c r="X7" s="6"/>
      <c r="Y7" s="7"/>
      <c r="Z7" s="40"/>
      <c r="AA7" s="6"/>
      <c r="AB7" s="7"/>
      <c r="AC7" s="6"/>
      <c r="AD7" s="6"/>
      <c r="AE7" s="41"/>
      <c r="AF7" s="42"/>
      <c r="AG7" s="42"/>
      <c r="AH7" s="42"/>
      <c r="AI7" s="42"/>
      <c r="AJ7" s="42"/>
      <c r="AK7" s="42"/>
      <c r="AL7" s="42"/>
      <c r="AM7" s="42"/>
      <c r="AN7" s="42"/>
      <c r="AO7" s="6"/>
    </row>
    <row r="8" customFormat="false" ht="5.25" hidden="false" customHeight="true" outlineLevel="0" collapsed="false">
      <c r="A8" s="6"/>
      <c r="B8" s="6"/>
      <c r="C8" s="6"/>
      <c r="D8" s="43"/>
      <c r="E8" s="6"/>
      <c r="F8" s="6"/>
      <c r="G8" s="6"/>
      <c r="H8" s="6"/>
      <c r="I8" s="6"/>
      <c r="J8" s="6"/>
      <c r="K8" s="6"/>
      <c r="L8" s="44"/>
      <c r="M8" s="7"/>
      <c r="N8" s="40"/>
      <c r="O8" s="6"/>
      <c r="P8" s="7"/>
      <c r="Q8" s="40"/>
      <c r="R8" s="6"/>
      <c r="S8" s="7"/>
      <c r="T8" s="40"/>
      <c r="U8" s="6"/>
      <c r="V8" s="7"/>
      <c r="W8" s="40"/>
      <c r="X8" s="6"/>
      <c r="Y8" s="7"/>
      <c r="Z8" s="40"/>
      <c r="AA8" s="6"/>
      <c r="AB8" s="7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5.25" hidden="false" customHeight="true" outlineLevel="0" collapsed="false">
      <c r="A9" s="45"/>
      <c r="B9" s="6"/>
      <c r="C9" s="6"/>
      <c r="D9" s="43"/>
      <c r="E9" s="6"/>
      <c r="F9" s="6"/>
      <c r="G9" s="6"/>
      <c r="H9" s="6"/>
      <c r="I9" s="6"/>
      <c r="J9" s="6"/>
      <c r="K9" s="6"/>
      <c r="L9" s="44"/>
      <c r="M9" s="7"/>
      <c r="N9" s="40"/>
      <c r="O9" s="6"/>
      <c r="P9" s="7"/>
      <c r="Q9" s="40"/>
      <c r="R9" s="6"/>
      <c r="S9" s="7"/>
      <c r="T9" s="40"/>
      <c r="U9" s="6"/>
      <c r="V9" s="7"/>
      <c r="W9" s="40"/>
      <c r="X9" s="6"/>
      <c r="Y9" s="7"/>
      <c r="Z9" s="40"/>
      <c r="AA9" s="6"/>
      <c r="AB9" s="7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5.25" hidden="false" customHeight="true" outlineLevel="0" collapsed="false">
      <c r="A10" s="6"/>
      <c r="B10" s="6"/>
      <c r="C10" s="6"/>
      <c r="D10" s="43"/>
      <c r="E10" s="6"/>
      <c r="F10" s="6"/>
      <c r="G10" s="6"/>
      <c r="H10" s="6"/>
      <c r="I10" s="6"/>
      <c r="J10" s="6"/>
      <c r="K10" s="6"/>
      <c r="L10" s="6"/>
      <c r="M10" s="7"/>
      <c r="N10" s="40"/>
      <c r="O10" s="6"/>
      <c r="P10" s="7"/>
      <c r="Q10" s="40"/>
      <c r="R10" s="6"/>
      <c r="S10" s="7"/>
      <c r="T10" s="40"/>
      <c r="U10" s="6"/>
      <c r="V10" s="7"/>
      <c r="W10" s="40"/>
      <c r="X10" s="6"/>
      <c r="Y10" s="7"/>
      <c r="Z10" s="40"/>
      <c r="AA10" s="6"/>
      <c r="AB10" s="7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31.5" hidden="false" customHeight="true" outlineLevel="0" collapsed="false">
      <c r="A11" s="46" t="s">
        <v>11</v>
      </c>
      <c r="B11" s="47" t="s">
        <v>12</v>
      </c>
      <c r="C11" s="47" t="s">
        <v>13</v>
      </c>
      <c r="D11" s="47" t="s">
        <v>14</v>
      </c>
      <c r="E11" s="47" t="s">
        <v>15</v>
      </c>
      <c r="F11" s="48" t="s">
        <v>16</v>
      </c>
      <c r="G11" s="49" t="s">
        <v>2</v>
      </c>
      <c r="H11" s="49"/>
      <c r="I11" s="49"/>
      <c r="J11" s="50" t="s">
        <v>17</v>
      </c>
      <c r="K11" s="50"/>
      <c r="L11" s="50"/>
      <c r="M11" s="50" t="s">
        <v>18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s">
        <v>4</v>
      </c>
      <c r="AE11" s="50"/>
      <c r="AF11" s="50"/>
      <c r="AG11" s="50"/>
      <c r="AH11" s="50"/>
      <c r="AI11" s="50"/>
      <c r="AJ11" s="50"/>
      <c r="AK11" s="50"/>
      <c r="AL11" s="50"/>
      <c r="AM11" s="50"/>
      <c r="AN11" s="51" t="s">
        <v>19</v>
      </c>
      <c r="AO11" s="52" t="s">
        <v>20</v>
      </c>
    </row>
    <row r="12" customFormat="false" ht="19.5" hidden="false" customHeight="true" outlineLevel="0" collapsed="false">
      <c r="A12" s="53" t="s">
        <v>21</v>
      </c>
      <c r="B12" s="47"/>
      <c r="C12" s="47"/>
      <c r="D12" s="47"/>
      <c r="E12" s="47"/>
      <c r="F12" s="48"/>
      <c r="G12" s="54" t="s">
        <v>22</v>
      </c>
      <c r="H12" s="55" t="s">
        <v>23</v>
      </c>
      <c r="I12" s="56" t="s">
        <v>24</v>
      </c>
      <c r="J12" s="57" t="s">
        <v>25</v>
      </c>
      <c r="K12" s="55" t="s">
        <v>23</v>
      </c>
      <c r="L12" s="56" t="s">
        <v>26</v>
      </c>
      <c r="M12" s="58" t="s">
        <v>27</v>
      </c>
      <c r="N12" s="58"/>
      <c r="O12" s="58"/>
      <c r="P12" s="59" t="s">
        <v>28</v>
      </c>
      <c r="Q12" s="59"/>
      <c r="R12" s="59"/>
      <c r="S12" s="59" t="s">
        <v>29</v>
      </c>
      <c r="T12" s="59"/>
      <c r="U12" s="59"/>
      <c r="V12" s="59" t="s">
        <v>30</v>
      </c>
      <c r="W12" s="59"/>
      <c r="X12" s="59"/>
      <c r="Y12" s="60"/>
      <c r="Z12" s="60"/>
      <c r="AA12" s="61" t="s">
        <v>31</v>
      </c>
      <c r="AB12" s="62" t="s">
        <v>32</v>
      </c>
      <c r="AC12" s="56" t="s">
        <v>33</v>
      </c>
      <c r="AD12" s="63" t="s">
        <v>34</v>
      </c>
      <c r="AE12" s="63"/>
      <c r="AF12" s="59" t="s">
        <v>35</v>
      </c>
      <c r="AG12" s="59"/>
      <c r="AH12" s="59" t="s">
        <v>36</v>
      </c>
      <c r="AI12" s="59"/>
      <c r="AJ12" s="59" t="s">
        <v>37</v>
      </c>
      <c r="AK12" s="59"/>
      <c r="AL12" s="64" t="s">
        <v>32</v>
      </c>
      <c r="AM12" s="56" t="s">
        <v>38</v>
      </c>
      <c r="AN12" s="51"/>
      <c r="AO12" s="52"/>
    </row>
    <row r="13" customFormat="false" ht="19.5" hidden="false" customHeight="true" outlineLevel="0" collapsed="false">
      <c r="A13" s="53"/>
      <c r="B13" s="47"/>
      <c r="C13" s="47"/>
      <c r="D13" s="47"/>
      <c r="E13" s="47"/>
      <c r="F13" s="48"/>
      <c r="G13" s="54"/>
      <c r="H13" s="55"/>
      <c r="I13" s="56"/>
      <c r="J13" s="57"/>
      <c r="K13" s="55"/>
      <c r="L13" s="56"/>
      <c r="M13" s="65" t="s">
        <v>39</v>
      </c>
      <c r="N13" s="66" t="s">
        <v>23</v>
      </c>
      <c r="O13" s="67" t="s">
        <v>40</v>
      </c>
      <c r="P13" s="68" t="s">
        <v>39</v>
      </c>
      <c r="Q13" s="66" t="s">
        <v>23</v>
      </c>
      <c r="R13" s="67" t="s">
        <v>40</v>
      </c>
      <c r="S13" s="68" t="s">
        <v>39</v>
      </c>
      <c r="T13" s="66" t="s">
        <v>23</v>
      </c>
      <c r="U13" s="67" t="s">
        <v>40</v>
      </c>
      <c r="V13" s="68" t="s">
        <v>39</v>
      </c>
      <c r="W13" s="66" t="s">
        <v>23</v>
      </c>
      <c r="X13" s="67" t="s">
        <v>40</v>
      </c>
      <c r="Y13" s="68"/>
      <c r="Z13" s="66"/>
      <c r="AA13" s="61"/>
      <c r="AB13" s="62"/>
      <c r="AC13" s="56"/>
      <c r="AD13" s="65" t="s">
        <v>41</v>
      </c>
      <c r="AE13" s="69" t="s">
        <v>23</v>
      </c>
      <c r="AF13" s="68" t="s">
        <v>41</v>
      </c>
      <c r="AG13" s="69" t="s">
        <v>23</v>
      </c>
      <c r="AH13" s="68" t="s">
        <v>41</v>
      </c>
      <c r="AI13" s="69" t="s">
        <v>23</v>
      </c>
      <c r="AJ13" s="68" t="s">
        <v>41</v>
      </c>
      <c r="AK13" s="69" t="s">
        <v>23</v>
      </c>
      <c r="AL13" s="64"/>
      <c r="AM13" s="56"/>
      <c r="AN13" s="51"/>
      <c r="AO13" s="52"/>
    </row>
    <row r="14" customFormat="false" ht="18.95" hidden="false" customHeight="true" outlineLevel="0" collapsed="false">
      <c r="A14" s="70" t="s">
        <v>169</v>
      </c>
      <c r="B14" s="71" t="n">
        <v>133</v>
      </c>
      <c r="C14" s="71" t="n">
        <v>1998</v>
      </c>
      <c r="D14" s="72" t="s">
        <v>165</v>
      </c>
      <c r="E14" s="71" t="n">
        <v>26</v>
      </c>
      <c r="F14" s="73"/>
      <c r="G14" s="74" t="n">
        <v>0.000490740740740741</v>
      </c>
      <c r="H14" s="75" t="n">
        <v>395</v>
      </c>
      <c r="I14" s="76" t="s">
        <v>64</v>
      </c>
      <c r="J14" s="77" t="n">
        <v>4.52</v>
      </c>
      <c r="K14" s="75" t="n">
        <v>390</v>
      </c>
      <c r="L14" s="76" t="s">
        <v>46</v>
      </c>
      <c r="M14" s="78" t="n">
        <v>9.25</v>
      </c>
      <c r="N14" s="75" t="n">
        <v>441</v>
      </c>
      <c r="O14" s="79" t="s">
        <v>50</v>
      </c>
      <c r="P14" s="80" t="n">
        <v>9.55</v>
      </c>
      <c r="Q14" s="75" t="n">
        <v>498</v>
      </c>
      <c r="R14" s="79" t="s">
        <v>50</v>
      </c>
      <c r="S14" s="80" t="n">
        <v>9.25</v>
      </c>
      <c r="T14" s="75" t="n">
        <v>441</v>
      </c>
      <c r="U14" s="79" t="s">
        <v>58</v>
      </c>
      <c r="V14" s="80" t="n">
        <v>9.45</v>
      </c>
      <c r="W14" s="75" t="n">
        <v>478</v>
      </c>
      <c r="X14" s="79" t="s">
        <v>50</v>
      </c>
      <c r="Y14" s="80"/>
      <c r="Z14" s="75"/>
      <c r="AA14" s="81" t="n">
        <v>37.5</v>
      </c>
      <c r="AB14" s="82" t="n">
        <v>1858</v>
      </c>
      <c r="AC14" s="76" t="s">
        <v>50</v>
      </c>
      <c r="AD14" s="77" t="n">
        <v>9.05</v>
      </c>
      <c r="AE14" s="75" t="n">
        <v>494</v>
      </c>
      <c r="AF14" s="83" t="n">
        <v>38.72</v>
      </c>
      <c r="AG14" s="75" t="n">
        <v>340</v>
      </c>
      <c r="AH14" s="83" t="n">
        <v>4.39</v>
      </c>
      <c r="AI14" s="75" t="n">
        <v>401</v>
      </c>
      <c r="AJ14" s="84" t="n">
        <v>0.00134537037037037</v>
      </c>
      <c r="AK14" s="75" t="n">
        <v>565</v>
      </c>
      <c r="AL14" s="85" t="n">
        <v>1800</v>
      </c>
      <c r="AM14" s="76" t="s">
        <v>50</v>
      </c>
      <c r="AN14" s="86" t="n">
        <v>4443</v>
      </c>
      <c r="AO14" s="87" t="s">
        <v>50</v>
      </c>
    </row>
    <row r="15" customFormat="false" ht="18.95" hidden="false" customHeight="true" outlineLevel="0" collapsed="false">
      <c r="A15" s="88" t="s">
        <v>170</v>
      </c>
      <c r="B15" s="89" t="n">
        <v>130</v>
      </c>
      <c r="C15" s="89" t="n">
        <v>1999</v>
      </c>
      <c r="D15" s="90" t="s">
        <v>171</v>
      </c>
      <c r="E15" s="89" t="n">
        <v>23</v>
      </c>
      <c r="F15" s="91"/>
      <c r="G15" s="92" t="n">
        <v>0.000518518518518519</v>
      </c>
      <c r="H15" s="93" t="n">
        <v>364</v>
      </c>
      <c r="I15" s="94" t="s">
        <v>44</v>
      </c>
      <c r="J15" s="95" t="n">
        <v>4.37</v>
      </c>
      <c r="K15" s="93" t="n">
        <v>408</v>
      </c>
      <c r="L15" s="96" t="s">
        <v>44</v>
      </c>
      <c r="M15" s="97" t="n">
        <v>8.5</v>
      </c>
      <c r="N15" s="93" t="n">
        <v>320</v>
      </c>
      <c r="O15" s="98" t="s">
        <v>65</v>
      </c>
      <c r="P15" s="99" t="n">
        <v>9.2</v>
      </c>
      <c r="Q15" s="93" t="n">
        <v>432</v>
      </c>
      <c r="R15" s="98" t="s">
        <v>65</v>
      </c>
      <c r="S15" s="99" t="n">
        <v>9.1</v>
      </c>
      <c r="T15" s="93" t="n">
        <v>415</v>
      </c>
      <c r="U15" s="98" t="s">
        <v>80</v>
      </c>
      <c r="V15" s="99" t="n">
        <v>8.3</v>
      </c>
      <c r="W15" s="93" t="n">
        <v>292</v>
      </c>
      <c r="X15" s="98" t="s">
        <v>44</v>
      </c>
      <c r="Y15" s="99"/>
      <c r="Z15" s="93"/>
      <c r="AA15" s="100" t="n">
        <v>35.1</v>
      </c>
      <c r="AB15" s="101" t="n">
        <v>1459</v>
      </c>
      <c r="AC15" s="96" t="s">
        <v>45</v>
      </c>
      <c r="AD15" s="95" t="n">
        <v>9.49</v>
      </c>
      <c r="AE15" s="93" t="n">
        <v>393</v>
      </c>
      <c r="AF15" s="102" t="n">
        <v>46.26</v>
      </c>
      <c r="AG15" s="93" t="n">
        <v>432</v>
      </c>
      <c r="AH15" s="102" t="n">
        <v>3.98</v>
      </c>
      <c r="AI15" s="93" t="n">
        <v>303</v>
      </c>
      <c r="AJ15" s="103" t="n">
        <v>0.00153865740740741</v>
      </c>
      <c r="AK15" s="93" t="n">
        <v>335</v>
      </c>
      <c r="AL15" s="104" t="n">
        <v>1463</v>
      </c>
      <c r="AM15" s="96" t="s">
        <v>64</v>
      </c>
      <c r="AN15" s="105" t="n">
        <v>3694</v>
      </c>
      <c r="AO15" s="106" t="s">
        <v>58</v>
      </c>
    </row>
    <row r="16" customFormat="false" ht="18.95" hidden="false" customHeight="true" outlineLevel="0" collapsed="false">
      <c r="A16" s="88" t="s">
        <v>172</v>
      </c>
      <c r="B16" s="89" t="n">
        <v>120</v>
      </c>
      <c r="C16" s="89" t="n">
        <v>1999</v>
      </c>
      <c r="D16" s="90" t="s">
        <v>173</v>
      </c>
      <c r="E16" s="89" t="n">
        <v>4</v>
      </c>
      <c r="F16" s="91"/>
      <c r="G16" s="92" t="n">
        <v>0.000644675925925926</v>
      </c>
      <c r="H16" s="93" t="n">
        <v>238</v>
      </c>
      <c r="I16" s="94" t="s">
        <v>77</v>
      </c>
      <c r="J16" s="95" t="n">
        <v>4.28</v>
      </c>
      <c r="K16" s="93" t="n">
        <v>420</v>
      </c>
      <c r="L16" s="96" t="s">
        <v>82</v>
      </c>
      <c r="M16" s="97" t="n">
        <v>8.6</v>
      </c>
      <c r="N16" s="93" t="n">
        <v>335</v>
      </c>
      <c r="O16" s="98" t="s">
        <v>61</v>
      </c>
      <c r="P16" s="99" t="n">
        <v>9.25</v>
      </c>
      <c r="Q16" s="93" t="n">
        <v>441</v>
      </c>
      <c r="R16" s="98" t="s">
        <v>61</v>
      </c>
      <c r="S16" s="99" t="n">
        <v>8.75</v>
      </c>
      <c r="T16" s="93" t="n">
        <v>357</v>
      </c>
      <c r="U16" s="98" t="s">
        <v>44</v>
      </c>
      <c r="V16" s="99" t="n">
        <v>8.2</v>
      </c>
      <c r="W16" s="93" t="n">
        <v>279</v>
      </c>
      <c r="X16" s="98" t="s">
        <v>92</v>
      </c>
      <c r="Y16" s="99"/>
      <c r="Z16" s="93"/>
      <c r="AA16" s="100" t="n">
        <v>34.8</v>
      </c>
      <c r="AB16" s="101" t="n">
        <v>1412</v>
      </c>
      <c r="AC16" s="96" t="s">
        <v>65</v>
      </c>
      <c r="AD16" s="95" t="n">
        <v>8.96</v>
      </c>
      <c r="AE16" s="93" t="n">
        <v>516</v>
      </c>
      <c r="AF16" s="102" t="n">
        <v>38.85</v>
      </c>
      <c r="AG16" s="93" t="n">
        <v>341</v>
      </c>
      <c r="AH16" s="102" t="n">
        <v>4.04</v>
      </c>
      <c r="AI16" s="93" t="n">
        <v>317</v>
      </c>
      <c r="AJ16" s="103" t="n">
        <v>0.00146388888888889</v>
      </c>
      <c r="AK16" s="93" t="n">
        <v>417</v>
      </c>
      <c r="AL16" s="104" t="n">
        <v>1591</v>
      </c>
      <c r="AM16" s="96" t="s">
        <v>45</v>
      </c>
      <c r="AN16" s="105" t="n">
        <v>3661</v>
      </c>
      <c r="AO16" s="106" t="s">
        <v>45</v>
      </c>
    </row>
    <row r="17" customFormat="false" ht="18.95" hidden="false" customHeight="true" outlineLevel="0" collapsed="false">
      <c r="A17" s="88" t="s">
        <v>174</v>
      </c>
      <c r="B17" s="89" t="n">
        <v>123</v>
      </c>
      <c r="C17" s="89" t="n">
        <v>1999</v>
      </c>
      <c r="D17" s="90" t="s">
        <v>175</v>
      </c>
      <c r="E17" s="89" t="n">
        <v>10</v>
      </c>
      <c r="F17" s="91"/>
      <c r="G17" s="92" t="n">
        <v>0.000460648148148148</v>
      </c>
      <c r="H17" s="93" t="n">
        <v>431</v>
      </c>
      <c r="I17" s="94" t="s">
        <v>45</v>
      </c>
      <c r="J17" s="95" t="n">
        <v>5.01</v>
      </c>
      <c r="K17" s="93" t="n">
        <v>341</v>
      </c>
      <c r="L17" s="96" t="s">
        <v>84</v>
      </c>
      <c r="M17" s="97" t="n">
        <v>7.6</v>
      </c>
      <c r="N17" s="93" t="n">
        <v>208</v>
      </c>
      <c r="O17" s="98" t="s">
        <v>99</v>
      </c>
      <c r="P17" s="99" t="n">
        <v>8.7</v>
      </c>
      <c r="Q17" s="93" t="n">
        <v>350</v>
      </c>
      <c r="R17" s="98" t="s">
        <v>107</v>
      </c>
      <c r="S17" s="99" t="n">
        <v>8.5</v>
      </c>
      <c r="T17" s="93" t="n">
        <v>320</v>
      </c>
      <c r="U17" s="98" t="s">
        <v>176</v>
      </c>
      <c r="V17" s="99" t="n">
        <v>9.1</v>
      </c>
      <c r="W17" s="93" t="n">
        <v>415</v>
      </c>
      <c r="X17" s="98" t="s">
        <v>45</v>
      </c>
      <c r="Y17" s="99"/>
      <c r="Z17" s="93"/>
      <c r="AA17" s="100" t="n">
        <v>33.9</v>
      </c>
      <c r="AB17" s="101" t="n">
        <v>1293</v>
      </c>
      <c r="AC17" s="96" t="s">
        <v>44</v>
      </c>
      <c r="AD17" s="95" t="n">
        <v>9.15</v>
      </c>
      <c r="AE17" s="93" t="n">
        <v>470</v>
      </c>
      <c r="AF17" s="102" t="n">
        <v>42.76</v>
      </c>
      <c r="AG17" s="93" t="n">
        <v>389</v>
      </c>
      <c r="AH17" s="102" t="n">
        <v>4.24</v>
      </c>
      <c r="AI17" s="93" t="n">
        <v>364</v>
      </c>
      <c r="AJ17" s="103" t="n">
        <v>0.00155393518518519</v>
      </c>
      <c r="AK17" s="93" t="n">
        <v>319</v>
      </c>
      <c r="AL17" s="104" t="n">
        <v>1542</v>
      </c>
      <c r="AM17" s="96" t="s">
        <v>61</v>
      </c>
      <c r="AN17" s="105" t="n">
        <v>3607</v>
      </c>
      <c r="AO17" s="106" t="s">
        <v>61</v>
      </c>
    </row>
    <row r="18" customFormat="false" ht="18.95" hidden="false" customHeight="true" outlineLevel="0" collapsed="false">
      <c r="A18" s="88" t="s">
        <v>177</v>
      </c>
      <c r="B18" s="89" t="n">
        <v>116</v>
      </c>
      <c r="C18" s="89" t="n">
        <v>1999</v>
      </c>
      <c r="D18" s="90" t="s">
        <v>178</v>
      </c>
      <c r="E18" s="89" t="n">
        <v>1</v>
      </c>
      <c r="F18" s="91"/>
      <c r="G18" s="92" t="n">
        <v>0.000457175925925926</v>
      </c>
      <c r="H18" s="93" t="n">
        <v>435</v>
      </c>
      <c r="I18" s="94" t="s">
        <v>58</v>
      </c>
      <c r="J18" s="95" t="n">
        <v>3.99</v>
      </c>
      <c r="K18" s="93" t="n">
        <v>464</v>
      </c>
      <c r="L18" s="96" t="s">
        <v>61</v>
      </c>
      <c r="M18" s="97" t="n">
        <v>8.9</v>
      </c>
      <c r="N18" s="93" t="n">
        <v>381</v>
      </c>
      <c r="O18" s="98" t="s">
        <v>45</v>
      </c>
      <c r="P18" s="99" t="n">
        <v>8.7</v>
      </c>
      <c r="Q18" s="93" t="n">
        <v>350</v>
      </c>
      <c r="R18" s="98" t="s">
        <v>107</v>
      </c>
      <c r="S18" s="99" t="n">
        <v>8.5</v>
      </c>
      <c r="T18" s="93" t="n">
        <v>320</v>
      </c>
      <c r="U18" s="98" t="s">
        <v>176</v>
      </c>
      <c r="V18" s="99" t="n">
        <v>8.1</v>
      </c>
      <c r="W18" s="93" t="n">
        <v>266</v>
      </c>
      <c r="X18" s="98" t="s">
        <v>46</v>
      </c>
      <c r="Y18" s="99"/>
      <c r="Z18" s="93"/>
      <c r="AA18" s="100" t="n">
        <v>34.2</v>
      </c>
      <c r="AB18" s="101" t="n">
        <v>1317</v>
      </c>
      <c r="AC18" s="96" t="s">
        <v>54</v>
      </c>
      <c r="AD18" s="95" t="n">
        <v>9.36</v>
      </c>
      <c r="AE18" s="93" t="n">
        <v>422</v>
      </c>
      <c r="AF18" s="102" t="n">
        <v>28.68</v>
      </c>
      <c r="AG18" s="93" t="n">
        <v>220</v>
      </c>
      <c r="AH18" s="102" t="n">
        <v>4.19</v>
      </c>
      <c r="AI18" s="93" t="n">
        <v>352</v>
      </c>
      <c r="AJ18" s="103" t="n">
        <v>0.00150393518518519</v>
      </c>
      <c r="AK18" s="93" t="n">
        <v>372</v>
      </c>
      <c r="AL18" s="104" t="n">
        <v>1366</v>
      </c>
      <c r="AM18" s="96" t="s">
        <v>92</v>
      </c>
      <c r="AN18" s="105" t="n">
        <v>3582</v>
      </c>
      <c r="AO18" s="106" t="s">
        <v>65</v>
      </c>
    </row>
    <row r="19" customFormat="false" ht="18.95" hidden="false" customHeight="true" outlineLevel="0" collapsed="false">
      <c r="A19" s="88" t="s">
        <v>179</v>
      </c>
      <c r="B19" s="89" t="n">
        <v>145</v>
      </c>
      <c r="C19" s="89" t="n">
        <v>1998</v>
      </c>
      <c r="D19" s="90" t="s">
        <v>180</v>
      </c>
      <c r="E19" s="89" t="n">
        <v>40</v>
      </c>
      <c r="F19" s="91"/>
      <c r="G19" s="92" t="n">
        <v>0.000587962962962963</v>
      </c>
      <c r="H19" s="93" t="n">
        <v>292</v>
      </c>
      <c r="I19" s="94" t="s">
        <v>68</v>
      </c>
      <c r="J19" s="95" t="n">
        <v>5</v>
      </c>
      <c r="K19" s="93" t="n">
        <v>342</v>
      </c>
      <c r="L19" s="96" t="s">
        <v>110</v>
      </c>
      <c r="M19" s="97" t="n">
        <v>7.3</v>
      </c>
      <c r="N19" s="93" t="n">
        <v>178</v>
      </c>
      <c r="O19" s="98" t="s">
        <v>89</v>
      </c>
      <c r="P19" s="99" t="n">
        <v>9.35</v>
      </c>
      <c r="Q19" s="93" t="n">
        <v>460</v>
      </c>
      <c r="R19" s="98" t="s">
        <v>45</v>
      </c>
      <c r="S19" s="99" t="n">
        <v>8.25</v>
      </c>
      <c r="T19" s="93" t="n">
        <v>285</v>
      </c>
      <c r="U19" s="98" t="s">
        <v>110</v>
      </c>
      <c r="V19" s="99" t="n">
        <v>8.9</v>
      </c>
      <c r="W19" s="93" t="n">
        <v>381</v>
      </c>
      <c r="X19" s="98" t="s">
        <v>80</v>
      </c>
      <c r="Y19" s="99"/>
      <c r="Z19" s="93"/>
      <c r="AA19" s="100" t="n">
        <v>33.8</v>
      </c>
      <c r="AB19" s="101" t="n">
        <v>1304</v>
      </c>
      <c r="AC19" s="96" t="s">
        <v>92</v>
      </c>
      <c r="AD19" s="95" t="n">
        <v>9.35</v>
      </c>
      <c r="AE19" s="93" t="n">
        <v>424</v>
      </c>
      <c r="AF19" s="102" t="n">
        <v>48.24</v>
      </c>
      <c r="AG19" s="93" t="n">
        <v>457</v>
      </c>
      <c r="AH19" s="102" t="n">
        <v>3.93</v>
      </c>
      <c r="AI19" s="93" t="n">
        <v>292</v>
      </c>
      <c r="AJ19" s="103" t="n">
        <v>0.00144097222222222</v>
      </c>
      <c r="AK19" s="93" t="n">
        <v>444</v>
      </c>
      <c r="AL19" s="104" t="n">
        <v>1617</v>
      </c>
      <c r="AM19" s="96" t="s">
        <v>58</v>
      </c>
      <c r="AN19" s="105" t="n">
        <v>3555</v>
      </c>
      <c r="AO19" s="106" t="s">
        <v>64</v>
      </c>
    </row>
    <row r="20" customFormat="false" ht="18.95" hidden="false" customHeight="true" outlineLevel="0" collapsed="false">
      <c r="A20" s="88" t="s">
        <v>181</v>
      </c>
      <c r="B20" s="89" t="n">
        <v>134</v>
      </c>
      <c r="C20" s="89" t="n">
        <v>1999</v>
      </c>
      <c r="D20" s="90" t="s">
        <v>63</v>
      </c>
      <c r="E20" s="89" t="n">
        <v>26</v>
      </c>
      <c r="F20" s="91"/>
      <c r="G20" s="92" t="n">
        <v>0.00062962962962963</v>
      </c>
      <c r="H20" s="93" t="n">
        <v>252</v>
      </c>
      <c r="I20" s="94" t="s">
        <v>79</v>
      </c>
      <c r="J20" s="95" t="n">
        <v>4.12</v>
      </c>
      <c r="K20" s="93" t="n">
        <v>443</v>
      </c>
      <c r="L20" s="96" t="s">
        <v>65</v>
      </c>
      <c r="M20" s="97" t="n">
        <v>8.95</v>
      </c>
      <c r="N20" s="93" t="n">
        <v>390</v>
      </c>
      <c r="O20" s="98" t="s">
        <v>58</v>
      </c>
      <c r="P20" s="99" t="n">
        <v>9.4</v>
      </c>
      <c r="Q20" s="93" t="n">
        <v>469</v>
      </c>
      <c r="R20" s="98" t="s">
        <v>58</v>
      </c>
      <c r="S20" s="99" t="n">
        <v>9.6</v>
      </c>
      <c r="T20" s="93" t="n">
        <v>508</v>
      </c>
      <c r="U20" s="98" t="s">
        <v>50</v>
      </c>
      <c r="V20" s="99" t="n">
        <v>8.4</v>
      </c>
      <c r="W20" s="93" t="n">
        <v>306</v>
      </c>
      <c r="X20" s="98" t="s">
        <v>82</v>
      </c>
      <c r="Y20" s="99"/>
      <c r="Z20" s="93"/>
      <c r="AA20" s="100" t="n">
        <v>36.35</v>
      </c>
      <c r="AB20" s="101" t="n">
        <v>1673</v>
      </c>
      <c r="AC20" s="96" t="s">
        <v>58</v>
      </c>
      <c r="AD20" s="95" t="n">
        <v>9.21</v>
      </c>
      <c r="AE20" s="93" t="n">
        <v>456</v>
      </c>
      <c r="AF20" s="102" t="n">
        <v>22.29</v>
      </c>
      <c r="AG20" s="93" t="n">
        <v>146</v>
      </c>
      <c r="AH20" s="102" t="n">
        <v>3.75</v>
      </c>
      <c r="AI20" s="93" t="n">
        <v>252</v>
      </c>
      <c r="AJ20" s="103" t="n">
        <v>0.0015875</v>
      </c>
      <c r="AK20" s="93" t="n">
        <v>286</v>
      </c>
      <c r="AL20" s="104" t="n">
        <v>1140</v>
      </c>
      <c r="AM20" s="96" t="s">
        <v>113</v>
      </c>
      <c r="AN20" s="105" t="n">
        <v>3508</v>
      </c>
      <c r="AO20" s="106" t="s">
        <v>55</v>
      </c>
    </row>
    <row r="21" customFormat="false" ht="18.95" hidden="false" customHeight="true" outlineLevel="0" collapsed="false">
      <c r="A21" s="88" t="s">
        <v>182</v>
      </c>
      <c r="B21" s="89" t="n">
        <v>121</v>
      </c>
      <c r="C21" s="89" t="n">
        <v>1998</v>
      </c>
      <c r="D21" s="90" t="s">
        <v>173</v>
      </c>
      <c r="E21" s="89" t="n">
        <v>4</v>
      </c>
      <c r="F21" s="91"/>
      <c r="G21" s="92" t="n">
        <v>0.000542824074074074</v>
      </c>
      <c r="H21" s="93" t="n">
        <v>338</v>
      </c>
      <c r="I21" s="94" t="s">
        <v>46</v>
      </c>
      <c r="J21" s="95" t="n">
        <v>4.22</v>
      </c>
      <c r="K21" s="93" t="n">
        <v>428</v>
      </c>
      <c r="L21" s="96" t="s">
        <v>64</v>
      </c>
      <c r="M21" s="97" t="n">
        <v>7.8</v>
      </c>
      <c r="N21" s="93" t="n">
        <v>230</v>
      </c>
      <c r="O21" s="98" t="s">
        <v>108</v>
      </c>
      <c r="P21" s="99" t="n">
        <v>8.85</v>
      </c>
      <c r="Q21" s="93" t="n">
        <v>373</v>
      </c>
      <c r="R21" s="98" t="s">
        <v>55</v>
      </c>
      <c r="S21" s="99" t="n">
        <v>8.8</v>
      </c>
      <c r="T21" s="93" t="n">
        <v>365</v>
      </c>
      <c r="U21" s="98" t="s">
        <v>82</v>
      </c>
      <c r="V21" s="99" t="n">
        <v>7.95</v>
      </c>
      <c r="W21" s="93" t="n">
        <v>248</v>
      </c>
      <c r="X21" s="98" t="s">
        <v>68</v>
      </c>
      <c r="Y21" s="99"/>
      <c r="Z21" s="93"/>
      <c r="AA21" s="100" t="n">
        <v>33.4</v>
      </c>
      <c r="AB21" s="101" t="n">
        <v>1216</v>
      </c>
      <c r="AC21" s="96" t="s">
        <v>46</v>
      </c>
      <c r="AD21" s="95" t="n">
        <v>9.06</v>
      </c>
      <c r="AE21" s="93" t="n">
        <v>492</v>
      </c>
      <c r="AF21" s="102" t="n">
        <v>23.23</v>
      </c>
      <c r="AG21" s="93" t="n">
        <v>157</v>
      </c>
      <c r="AH21" s="102" t="n">
        <v>4.1</v>
      </c>
      <c r="AI21" s="93" t="n">
        <v>331</v>
      </c>
      <c r="AJ21" s="103" t="n">
        <v>0.00160347222222222</v>
      </c>
      <c r="AK21" s="93" t="n">
        <v>270</v>
      </c>
      <c r="AL21" s="104" t="n">
        <v>1250</v>
      </c>
      <c r="AM21" s="96" t="s">
        <v>110</v>
      </c>
      <c r="AN21" s="105" t="n">
        <v>3232</v>
      </c>
      <c r="AO21" s="106" t="s">
        <v>82</v>
      </c>
    </row>
    <row r="22" customFormat="false" ht="18.95" hidden="false" customHeight="true" outlineLevel="0" collapsed="false">
      <c r="A22" s="88" t="s">
        <v>183</v>
      </c>
      <c r="B22" s="89" t="n">
        <v>127</v>
      </c>
      <c r="C22" s="89" t="n">
        <v>1998</v>
      </c>
      <c r="D22" s="90" t="s">
        <v>139</v>
      </c>
      <c r="E22" s="89" t="n">
        <v>14</v>
      </c>
      <c r="F22" s="91"/>
      <c r="G22" s="92" t="n">
        <v>0.000498842592592593</v>
      </c>
      <c r="H22" s="93" t="n">
        <v>386</v>
      </c>
      <c r="I22" s="94" t="s">
        <v>55</v>
      </c>
      <c r="J22" s="95" t="n">
        <v>7.07</v>
      </c>
      <c r="K22" s="93" t="n">
        <v>215</v>
      </c>
      <c r="L22" s="96" t="s">
        <v>100</v>
      </c>
      <c r="M22" s="97" t="n">
        <v>8.25</v>
      </c>
      <c r="N22" s="93" t="n">
        <v>285</v>
      </c>
      <c r="O22" s="98" t="s">
        <v>55</v>
      </c>
      <c r="P22" s="99" t="n">
        <v>8.45</v>
      </c>
      <c r="Q22" s="93" t="n">
        <v>313</v>
      </c>
      <c r="R22" s="98" t="s">
        <v>110</v>
      </c>
      <c r="S22" s="99" t="n">
        <v>9.15</v>
      </c>
      <c r="T22" s="93" t="n">
        <v>424</v>
      </c>
      <c r="U22" s="98" t="s">
        <v>45</v>
      </c>
      <c r="V22" s="99" t="n">
        <v>9.15</v>
      </c>
      <c r="W22" s="93" t="n">
        <v>424</v>
      </c>
      <c r="X22" s="98" t="s">
        <v>58</v>
      </c>
      <c r="Y22" s="99"/>
      <c r="Z22" s="93"/>
      <c r="AA22" s="100" t="n">
        <v>35</v>
      </c>
      <c r="AB22" s="101" t="n">
        <v>1446</v>
      </c>
      <c r="AC22" s="96" t="s">
        <v>61</v>
      </c>
      <c r="AD22" s="95" t="n">
        <v>9.53</v>
      </c>
      <c r="AE22" s="93" t="n">
        <v>384</v>
      </c>
      <c r="AF22" s="102" t="n">
        <v>29.21</v>
      </c>
      <c r="AG22" s="93" t="n">
        <v>226</v>
      </c>
      <c r="AH22" s="102" t="n">
        <v>3.75</v>
      </c>
      <c r="AI22" s="93" t="n">
        <v>252</v>
      </c>
      <c r="AJ22" s="103" t="n">
        <v>0.0015650462962963</v>
      </c>
      <c r="AK22" s="93" t="n">
        <v>308</v>
      </c>
      <c r="AL22" s="104" t="n">
        <v>1170</v>
      </c>
      <c r="AM22" s="96" t="s">
        <v>77</v>
      </c>
      <c r="AN22" s="105" t="n">
        <v>3217</v>
      </c>
      <c r="AO22" s="106" t="s">
        <v>44</v>
      </c>
    </row>
    <row r="23" customFormat="false" ht="18.95" hidden="false" customHeight="true" outlineLevel="0" collapsed="false">
      <c r="A23" s="88" t="s">
        <v>184</v>
      </c>
      <c r="B23" s="89" t="n">
        <v>138</v>
      </c>
      <c r="C23" s="89" t="n">
        <v>1999</v>
      </c>
      <c r="D23" s="90" t="s">
        <v>185</v>
      </c>
      <c r="E23" s="89" t="n">
        <v>33</v>
      </c>
      <c r="F23" s="91"/>
      <c r="G23" s="92" t="n">
        <v>0.000510416666666667</v>
      </c>
      <c r="H23" s="93" t="n">
        <v>373</v>
      </c>
      <c r="I23" s="94" t="s">
        <v>82</v>
      </c>
      <c r="J23" s="95" t="n">
        <v>4.78</v>
      </c>
      <c r="K23" s="93" t="n">
        <v>363</v>
      </c>
      <c r="L23" s="96" t="s">
        <v>96</v>
      </c>
      <c r="M23" s="97" t="n">
        <v>8.1</v>
      </c>
      <c r="N23" s="93" t="n">
        <v>266</v>
      </c>
      <c r="O23" s="98" t="s">
        <v>82</v>
      </c>
      <c r="P23" s="99" t="n">
        <v>8.5</v>
      </c>
      <c r="Q23" s="93" t="n">
        <v>320</v>
      </c>
      <c r="R23" s="98" t="s">
        <v>176</v>
      </c>
      <c r="S23" s="99" t="n">
        <v>9.1</v>
      </c>
      <c r="T23" s="93" t="n">
        <v>415</v>
      </c>
      <c r="U23" s="98" t="s">
        <v>80</v>
      </c>
      <c r="V23" s="99" t="n">
        <v>8.5</v>
      </c>
      <c r="W23" s="93" t="n">
        <v>320</v>
      </c>
      <c r="X23" s="98" t="s">
        <v>64</v>
      </c>
      <c r="Y23" s="99"/>
      <c r="Z23" s="93"/>
      <c r="AA23" s="100" t="n">
        <v>34.2</v>
      </c>
      <c r="AB23" s="101" t="n">
        <v>1321</v>
      </c>
      <c r="AC23" s="96" t="s">
        <v>54</v>
      </c>
      <c r="AD23" s="95" t="n">
        <v>9.73</v>
      </c>
      <c r="AE23" s="93" t="n">
        <v>342</v>
      </c>
      <c r="AF23" s="102" t="n">
        <v>37.43</v>
      </c>
      <c r="AG23" s="93" t="n">
        <v>324</v>
      </c>
      <c r="AH23" s="102" t="n">
        <v>3.97</v>
      </c>
      <c r="AI23" s="93" t="n">
        <v>301</v>
      </c>
      <c r="AJ23" s="103" t="n">
        <v>0.00173680555555556</v>
      </c>
      <c r="AK23" s="93" t="n">
        <v>158</v>
      </c>
      <c r="AL23" s="104" t="n">
        <v>1125</v>
      </c>
      <c r="AM23" s="96" t="s">
        <v>73</v>
      </c>
      <c r="AN23" s="105" t="n">
        <v>3182</v>
      </c>
      <c r="AO23" s="106" t="s">
        <v>92</v>
      </c>
    </row>
    <row r="24" customFormat="false" ht="18.95" hidden="false" customHeight="true" outlineLevel="0" collapsed="false">
      <c r="A24" s="88" t="s">
        <v>186</v>
      </c>
      <c r="B24" s="89" t="n">
        <v>135</v>
      </c>
      <c r="C24" s="89" t="n">
        <v>1998</v>
      </c>
      <c r="D24" s="90" t="s">
        <v>187</v>
      </c>
      <c r="E24" s="89" t="n">
        <v>28</v>
      </c>
      <c r="F24" s="91"/>
      <c r="G24" s="92" t="n">
        <v>0.000519675925925926</v>
      </c>
      <c r="H24" s="93" t="n">
        <v>363</v>
      </c>
      <c r="I24" s="94" t="s">
        <v>92</v>
      </c>
      <c r="J24" s="95" t="n">
        <v>5.67</v>
      </c>
      <c r="K24" s="93" t="n">
        <v>292</v>
      </c>
      <c r="L24" s="96" t="s">
        <v>113</v>
      </c>
      <c r="M24" s="97" t="n">
        <v>7.6</v>
      </c>
      <c r="N24" s="93" t="n">
        <v>208</v>
      </c>
      <c r="O24" s="98" t="s">
        <v>99</v>
      </c>
      <c r="P24" s="99" t="n">
        <v>8.5</v>
      </c>
      <c r="Q24" s="93" t="n">
        <v>320</v>
      </c>
      <c r="R24" s="98" t="s">
        <v>176</v>
      </c>
      <c r="S24" s="99" t="n">
        <v>7.9</v>
      </c>
      <c r="T24" s="93" t="n">
        <v>242</v>
      </c>
      <c r="U24" s="98" t="s">
        <v>113</v>
      </c>
      <c r="V24" s="99" t="n">
        <v>6.4</v>
      </c>
      <c r="W24" s="93" t="n">
        <v>106</v>
      </c>
      <c r="X24" s="98" t="s">
        <v>130</v>
      </c>
      <c r="Y24" s="99"/>
      <c r="Z24" s="93"/>
      <c r="AA24" s="100" t="n">
        <v>30.4</v>
      </c>
      <c r="AB24" s="101" t="n">
        <v>876</v>
      </c>
      <c r="AC24" s="96" t="s">
        <v>79</v>
      </c>
      <c r="AD24" s="95" t="n">
        <v>9.22</v>
      </c>
      <c r="AE24" s="93" t="n">
        <v>454</v>
      </c>
      <c r="AF24" s="102" t="n">
        <v>35.52</v>
      </c>
      <c r="AG24" s="93" t="n">
        <v>301</v>
      </c>
      <c r="AH24" s="102" t="n">
        <v>4.06</v>
      </c>
      <c r="AI24" s="93" t="n">
        <v>322</v>
      </c>
      <c r="AJ24" s="103" t="n">
        <v>0.00148356481481482</v>
      </c>
      <c r="AK24" s="93" t="n">
        <v>395</v>
      </c>
      <c r="AL24" s="104" t="n">
        <v>1472</v>
      </c>
      <c r="AM24" s="96" t="s">
        <v>65</v>
      </c>
      <c r="AN24" s="105" t="n">
        <v>3003</v>
      </c>
      <c r="AO24" s="106" t="s">
        <v>46</v>
      </c>
    </row>
    <row r="25" customFormat="false" ht="18.95" hidden="false" customHeight="true" outlineLevel="0" collapsed="false">
      <c r="A25" s="88" t="s">
        <v>188</v>
      </c>
      <c r="B25" s="89" t="n">
        <v>131</v>
      </c>
      <c r="C25" s="89" t="n">
        <v>1998</v>
      </c>
      <c r="D25" s="90" t="s">
        <v>189</v>
      </c>
      <c r="E25" s="89" t="n">
        <v>23</v>
      </c>
      <c r="F25" s="91"/>
      <c r="G25" s="92" t="n">
        <v>0.000407407407407407</v>
      </c>
      <c r="H25" s="93" t="n">
        <v>498</v>
      </c>
      <c r="I25" s="94" t="s">
        <v>50</v>
      </c>
      <c r="J25" s="95" t="n">
        <v>6.55</v>
      </c>
      <c r="K25" s="93" t="n">
        <v>241</v>
      </c>
      <c r="L25" s="96" t="s">
        <v>53</v>
      </c>
      <c r="M25" s="97" t="n">
        <v>7.8</v>
      </c>
      <c r="N25" s="93" t="n">
        <v>230</v>
      </c>
      <c r="O25" s="98" t="s">
        <v>108</v>
      </c>
      <c r="P25" s="99" t="n">
        <v>7.7</v>
      </c>
      <c r="Q25" s="93" t="n">
        <v>219</v>
      </c>
      <c r="R25" s="98" t="s">
        <v>91</v>
      </c>
      <c r="S25" s="99" t="n">
        <v>7.55</v>
      </c>
      <c r="T25" s="93" t="n">
        <v>203</v>
      </c>
      <c r="U25" s="98" t="s">
        <v>130</v>
      </c>
      <c r="V25" s="99" t="n">
        <v>8.05</v>
      </c>
      <c r="W25" s="93" t="n">
        <v>260</v>
      </c>
      <c r="X25" s="98" t="s">
        <v>96</v>
      </c>
      <c r="Y25" s="99"/>
      <c r="Z25" s="93"/>
      <c r="AA25" s="100" t="n">
        <v>31.1</v>
      </c>
      <c r="AB25" s="101" t="n">
        <v>912</v>
      </c>
      <c r="AC25" s="96" t="s">
        <v>110</v>
      </c>
      <c r="AD25" s="95" t="n">
        <v>9.79</v>
      </c>
      <c r="AE25" s="93" t="n">
        <v>330</v>
      </c>
      <c r="AF25" s="102" t="n">
        <v>34.88</v>
      </c>
      <c r="AG25" s="93" t="n">
        <v>293</v>
      </c>
      <c r="AH25" s="102" t="n">
        <v>3.9</v>
      </c>
      <c r="AI25" s="93" t="n">
        <v>285</v>
      </c>
      <c r="AJ25" s="103" t="n">
        <v>0.00147106481481481</v>
      </c>
      <c r="AK25" s="93" t="n">
        <v>409</v>
      </c>
      <c r="AL25" s="104" t="n">
        <v>1317</v>
      </c>
      <c r="AM25" s="96" t="s">
        <v>68</v>
      </c>
      <c r="AN25" s="105" t="n">
        <v>2968</v>
      </c>
      <c r="AO25" s="106" t="s">
        <v>96</v>
      </c>
    </row>
    <row r="26" customFormat="false" ht="18.95" hidden="false" customHeight="true" outlineLevel="0" collapsed="false">
      <c r="A26" s="88" t="s">
        <v>190</v>
      </c>
      <c r="B26" s="89" t="n">
        <v>142</v>
      </c>
      <c r="C26" s="89" t="n">
        <v>1998</v>
      </c>
      <c r="D26" s="90" t="s">
        <v>119</v>
      </c>
      <c r="E26" s="89" t="n">
        <v>35</v>
      </c>
      <c r="F26" s="91"/>
      <c r="G26" s="92" t="n">
        <v>0.000784722222222222</v>
      </c>
      <c r="H26" s="93" t="n">
        <v>119</v>
      </c>
      <c r="I26" s="94" t="s">
        <v>130</v>
      </c>
      <c r="J26" s="95" t="n">
        <v>3.97</v>
      </c>
      <c r="K26" s="93" t="n">
        <v>467</v>
      </c>
      <c r="L26" s="96" t="s">
        <v>45</v>
      </c>
      <c r="M26" s="97" t="n">
        <v>5.05</v>
      </c>
      <c r="N26" s="93" t="n">
        <v>41</v>
      </c>
      <c r="O26" s="98" t="s">
        <v>53</v>
      </c>
      <c r="P26" s="99" t="n">
        <v>8.35</v>
      </c>
      <c r="Q26" s="93" t="n">
        <v>299</v>
      </c>
      <c r="R26" s="98" t="s">
        <v>84</v>
      </c>
      <c r="S26" s="99" t="n">
        <v>8.9</v>
      </c>
      <c r="T26" s="93" t="n">
        <v>381</v>
      </c>
      <c r="U26" s="98" t="s">
        <v>64</v>
      </c>
      <c r="V26" s="99" t="n">
        <v>7.25</v>
      </c>
      <c r="W26" s="93" t="n">
        <v>173</v>
      </c>
      <c r="X26" s="98" t="s">
        <v>77</v>
      </c>
      <c r="Y26" s="99"/>
      <c r="Z26" s="93"/>
      <c r="AA26" s="100" t="n">
        <v>29.55</v>
      </c>
      <c r="AB26" s="101" t="n">
        <v>894</v>
      </c>
      <c r="AC26" s="96" t="s">
        <v>91</v>
      </c>
      <c r="AD26" s="95" t="n">
        <v>9.1</v>
      </c>
      <c r="AE26" s="93" t="n">
        <v>482</v>
      </c>
      <c r="AF26" s="102" t="n">
        <v>39.95</v>
      </c>
      <c r="AG26" s="93" t="n">
        <v>355</v>
      </c>
      <c r="AH26" s="102" t="n">
        <v>4.42</v>
      </c>
      <c r="AI26" s="93" t="n">
        <v>408</v>
      </c>
      <c r="AJ26" s="103" t="n">
        <v>0.00169930555555556</v>
      </c>
      <c r="AK26" s="93" t="n">
        <v>187</v>
      </c>
      <c r="AL26" s="104" t="n">
        <v>1432</v>
      </c>
      <c r="AM26" s="96" t="s">
        <v>55</v>
      </c>
      <c r="AN26" s="105" t="n">
        <v>2912</v>
      </c>
      <c r="AO26" s="106" t="s">
        <v>68</v>
      </c>
    </row>
    <row r="27" customFormat="false" ht="18.95" hidden="false" customHeight="true" outlineLevel="0" collapsed="false">
      <c r="A27" s="88" t="s">
        <v>191</v>
      </c>
      <c r="B27" s="89" t="n">
        <v>126</v>
      </c>
      <c r="C27" s="89" t="n">
        <v>1998</v>
      </c>
      <c r="D27" s="90" t="s">
        <v>149</v>
      </c>
      <c r="E27" s="89" t="n">
        <v>11</v>
      </c>
      <c r="F27" s="91"/>
      <c r="G27" s="92" t="n">
        <v>0.000622685185185185</v>
      </c>
      <c r="H27" s="93" t="n">
        <v>258</v>
      </c>
      <c r="I27" s="94" t="s">
        <v>84</v>
      </c>
      <c r="J27" s="95" t="n">
        <v>5.19</v>
      </c>
      <c r="K27" s="93" t="n">
        <v>326</v>
      </c>
      <c r="L27" s="96" t="s">
        <v>79</v>
      </c>
      <c r="M27" s="97" t="n">
        <v>8</v>
      </c>
      <c r="N27" s="93" t="n">
        <v>254</v>
      </c>
      <c r="O27" s="98" t="s">
        <v>107</v>
      </c>
      <c r="P27" s="99" t="n">
        <v>7.8</v>
      </c>
      <c r="Q27" s="93" t="n">
        <v>230</v>
      </c>
      <c r="R27" s="98" t="s">
        <v>73</v>
      </c>
      <c r="S27" s="99" t="n">
        <v>8.05</v>
      </c>
      <c r="T27" s="93" t="n">
        <v>260</v>
      </c>
      <c r="U27" s="98" t="s">
        <v>192</v>
      </c>
      <c r="V27" s="99" t="n">
        <v>7.65</v>
      </c>
      <c r="W27" s="93" t="n">
        <v>213</v>
      </c>
      <c r="X27" s="98" t="s">
        <v>87</v>
      </c>
      <c r="Y27" s="99"/>
      <c r="Z27" s="93"/>
      <c r="AA27" s="100" t="n">
        <v>31.5</v>
      </c>
      <c r="AB27" s="101" t="n">
        <v>957</v>
      </c>
      <c r="AC27" s="96" t="s">
        <v>68</v>
      </c>
      <c r="AD27" s="95" t="n">
        <v>8.95</v>
      </c>
      <c r="AE27" s="93" t="n">
        <v>518</v>
      </c>
      <c r="AF27" s="102" t="n">
        <v>22.73</v>
      </c>
      <c r="AG27" s="93" t="n">
        <v>151</v>
      </c>
      <c r="AH27" s="102" t="n">
        <v>4.28</v>
      </c>
      <c r="AI27" s="93" t="n">
        <v>374</v>
      </c>
      <c r="AJ27" s="103" t="n">
        <v>0.00157199074074074</v>
      </c>
      <c r="AK27" s="93" t="n">
        <v>301</v>
      </c>
      <c r="AL27" s="104" t="n">
        <v>1344</v>
      </c>
      <c r="AM27" s="96" t="s">
        <v>96</v>
      </c>
      <c r="AN27" s="105" t="n">
        <v>2885</v>
      </c>
      <c r="AO27" s="106" t="s">
        <v>110</v>
      </c>
    </row>
    <row r="28" customFormat="false" ht="18.95" hidden="false" customHeight="true" outlineLevel="0" collapsed="false">
      <c r="A28" s="88" t="s">
        <v>193</v>
      </c>
      <c r="B28" s="89" t="n">
        <v>117</v>
      </c>
      <c r="C28" s="89" t="n">
        <v>1999</v>
      </c>
      <c r="D28" s="90" t="s">
        <v>178</v>
      </c>
      <c r="E28" s="89" t="n">
        <v>1</v>
      </c>
      <c r="F28" s="91"/>
      <c r="G28" s="92" t="n">
        <v>0.000487268518518519</v>
      </c>
      <c r="H28" s="93" t="n">
        <v>399</v>
      </c>
      <c r="I28" s="94" t="s">
        <v>65</v>
      </c>
      <c r="J28" s="95" t="n">
        <v>5.51</v>
      </c>
      <c r="K28" s="93" t="n">
        <v>302</v>
      </c>
      <c r="L28" s="96" t="s">
        <v>77</v>
      </c>
      <c r="M28" s="97" t="n">
        <v>8</v>
      </c>
      <c r="N28" s="93" t="n">
        <v>254</v>
      </c>
      <c r="O28" s="98" t="s">
        <v>107</v>
      </c>
      <c r="P28" s="99" t="n">
        <v>9</v>
      </c>
      <c r="Q28" s="93" t="n">
        <v>398</v>
      </c>
      <c r="R28" s="98" t="s">
        <v>64</v>
      </c>
      <c r="S28" s="99" t="n">
        <v>8.85</v>
      </c>
      <c r="T28" s="93" t="n">
        <v>373</v>
      </c>
      <c r="U28" s="98" t="s">
        <v>55</v>
      </c>
      <c r="V28" s="99" t="n">
        <v>8.45</v>
      </c>
      <c r="W28" s="93" t="n">
        <v>313</v>
      </c>
      <c r="X28" s="98" t="s">
        <v>55</v>
      </c>
      <c r="Y28" s="99"/>
      <c r="Z28" s="93"/>
      <c r="AA28" s="100" t="n">
        <v>34.3</v>
      </c>
      <c r="AB28" s="101" t="n">
        <v>1338</v>
      </c>
      <c r="AC28" s="96" t="s">
        <v>64</v>
      </c>
      <c r="AD28" s="95" t="n">
        <v>9.94</v>
      </c>
      <c r="AE28" s="93" t="n">
        <v>300</v>
      </c>
      <c r="AF28" s="102" t="n">
        <v>19.95</v>
      </c>
      <c r="AG28" s="93" t="n">
        <v>120</v>
      </c>
      <c r="AH28" s="102" t="n">
        <v>3.53</v>
      </c>
      <c r="AI28" s="93" t="n">
        <v>206</v>
      </c>
      <c r="AJ28" s="103" t="n">
        <v>0.00167060185185185</v>
      </c>
      <c r="AK28" s="93" t="n">
        <v>210</v>
      </c>
      <c r="AL28" s="104" t="n">
        <v>836</v>
      </c>
      <c r="AM28" s="96" t="s">
        <v>104</v>
      </c>
      <c r="AN28" s="105" t="n">
        <v>2875</v>
      </c>
      <c r="AO28" s="106" t="s">
        <v>84</v>
      </c>
    </row>
    <row r="29" customFormat="false" ht="18.95" hidden="false" customHeight="true" outlineLevel="0" collapsed="false">
      <c r="A29" s="88" t="s">
        <v>194</v>
      </c>
      <c r="B29" s="89" t="n">
        <v>132</v>
      </c>
      <c r="C29" s="89" t="n">
        <v>1998</v>
      </c>
      <c r="D29" s="90" t="s">
        <v>195</v>
      </c>
      <c r="E29" s="89" t="n">
        <v>25</v>
      </c>
      <c r="F29" s="91"/>
      <c r="G29" s="92" t="n">
        <v>0.000486111111111111</v>
      </c>
      <c r="H29" s="93" t="n">
        <v>401</v>
      </c>
      <c r="I29" s="94" t="s">
        <v>61</v>
      </c>
      <c r="J29" s="95" t="n">
        <v>3.95</v>
      </c>
      <c r="K29" s="93" t="n">
        <v>470</v>
      </c>
      <c r="L29" s="96" t="s">
        <v>58</v>
      </c>
      <c r="M29" s="97" t="n">
        <v>7.15</v>
      </c>
      <c r="N29" s="93" t="n">
        <v>164</v>
      </c>
      <c r="O29" s="98" t="s">
        <v>77</v>
      </c>
      <c r="P29" s="99" t="n">
        <v>8.6</v>
      </c>
      <c r="Q29" s="93" t="n">
        <v>335</v>
      </c>
      <c r="R29" s="98" t="s">
        <v>46</v>
      </c>
      <c r="S29" s="99" t="n">
        <v>7.75</v>
      </c>
      <c r="T29" s="93" t="n">
        <v>224</v>
      </c>
      <c r="U29" s="98" t="s">
        <v>91</v>
      </c>
      <c r="V29" s="99" t="n">
        <v>6.6</v>
      </c>
      <c r="W29" s="93" t="n">
        <v>120</v>
      </c>
      <c r="X29" s="98" t="s">
        <v>196</v>
      </c>
      <c r="Y29" s="99"/>
      <c r="Z29" s="93"/>
      <c r="AA29" s="100" t="n">
        <v>30.1</v>
      </c>
      <c r="AB29" s="101" t="n">
        <v>843</v>
      </c>
      <c r="AC29" s="96" t="s">
        <v>113</v>
      </c>
      <c r="AD29" s="95" t="n">
        <v>9.75</v>
      </c>
      <c r="AE29" s="93" t="n">
        <v>338</v>
      </c>
      <c r="AF29" s="102" t="n">
        <v>32.48</v>
      </c>
      <c r="AG29" s="93" t="n">
        <v>264</v>
      </c>
      <c r="AH29" s="102" t="n">
        <v>3.71</v>
      </c>
      <c r="AI29" s="93" t="n">
        <v>244</v>
      </c>
      <c r="AJ29" s="103" t="n">
        <v>0.00166388888888889</v>
      </c>
      <c r="AK29" s="93" t="n">
        <v>216</v>
      </c>
      <c r="AL29" s="104" t="n">
        <v>1062</v>
      </c>
      <c r="AM29" s="96" t="s">
        <v>91</v>
      </c>
      <c r="AN29" s="105" t="n">
        <v>2776</v>
      </c>
      <c r="AO29" s="106" t="s">
        <v>79</v>
      </c>
    </row>
    <row r="30" customFormat="false" ht="18.95" hidden="false" customHeight="true" outlineLevel="0" collapsed="false">
      <c r="A30" s="88" t="s">
        <v>197</v>
      </c>
      <c r="B30" s="89" t="n">
        <v>128</v>
      </c>
      <c r="C30" s="89" t="n">
        <v>1999</v>
      </c>
      <c r="D30" s="90" t="s">
        <v>139</v>
      </c>
      <c r="E30" s="89" t="n">
        <v>14</v>
      </c>
      <c r="F30" s="91"/>
      <c r="G30" s="92" t="n">
        <v>0.000664351851851852</v>
      </c>
      <c r="H30" s="93" t="n">
        <v>220</v>
      </c>
      <c r="I30" s="94" t="s">
        <v>113</v>
      </c>
      <c r="J30" s="95" t="n">
        <v>4.24</v>
      </c>
      <c r="K30" s="93" t="n">
        <v>426</v>
      </c>
      <c r="L30" s="96" t="s">
        <v>55</v>
      </c>
      <c r="M30" s="97" t="n">
        <v>7.3</v>
      </c>
      <c r="N30" s="93" t="n">
        <v>178</v>
      </c>
      <c r="O30" s="98" t="s">
        <v>89</v>
      </c>
      <c r="P30" s="99" t="n">
        <v>7.5</v>
      </c>
      <c r="Q30" s="93" t="n">
        <v>198</v>
      </c>
      <c r="R30" s="98" t="s">
        <v>53</v>
      </c>
      <c r="S30" s="99" t="n">
        <v>8.6</v>
      </c>
      <c r="T30" s="93" t="n">
        <v>335</v>
      </c>
      <c r="U30" s="98" t="s">
        <v>46</v>
      </c>
      <c r="V30" s="99" t="n">
        <v>7.6</v>
      </c>
      <c r="W30" s="93" t="n">
        <v>208</v>
      </c>
      <c r="X30" s="98" t="s">
        <v>79</v>
      </c>
      <c r="Y30" s="99"/>
      <c r="Z30" s="93"/>
      <c r="AA30" s="100" t="n">
        <v>31</v>
      </c>
      <c r="AB30" s="101" t="n">
        <v>919</v>
      </c>
      <c r="AC30" s="96" t="s">
        <v>84</v>
      </c>
      <c r="AD30" s="95" t="n">
        <v>9.12</v>
      </c>
      <c r="AE30" s="93" t="n">
        <v>477</v>
      </c>
      <c r="AF30" s="102" t="n">
        <v>30.51</v>
      </c>
      <c r="AG30" s="93" t="n">
        <v>241</v>
      </c>
      <c r="AH30" s="102" t="n">
        <v>3.39</v>
      </c>
      <c r="AI30" s="93" t="n">
        <v>178</v>
      </c>
      <c r="AJ30" s="103" t="n">
        <v>0.00158194444444444</v>
      </c>
      <c r="AK30" s="93" t="n">
        <v>291</v>
      </c>
      <c r="AL30" s="104" t="n">
        <v>1187</v>
      </c>
      <c r="AM30" s="96" t="s">
        <v>79</v>
      </c>
      <c r="AN30" s="105" t="n">
        <v>2752</v>
      </c>
      <c r="AO30" s="106" t="s">
        <v>77</v>
      </c>
    </row>
    <row r="31" customFormat="false" ht="18.95" hidden="false" customHeight="true" outlineLevel="0" collapsed="false">
      <c r="A31" s="88" t="s">
        <v>198</v>
      </c>
      <c r="B31" s="89" t="n">
        <v>143</v>
      </c>
      <c r="C31" s="89" t="n">
        <v>1998</v>
      </c>
      <c r="D31" s="90" t="s">
        <v>119</v>
      </c>
      <c r="E31" s="89" t="n">
        <v>35</v>
      </c>
      <c r="F31" s="91"/>
      <c r="G31" s="92" t="n">
        <v>0.00084375</v>
      </c>
      <c r="H31" s="93" t="n">
        <v>75</v>
      </c>
      <c r="I31" s="94" t="s">
        <v>100</v>
      </c>
      <c r="J31" s="95" t="n">
        <v>4.43</v>
      </c>
      <c r="K31" s="93" t="n">
        <v>401</v>
      </c>
      <c r="L31" s="96" t="s">
        <v>92</v>
      </c>
      <c r="M31" s="97" t="n">
        <v>5.75</v>
      </c>
      <c r="N31" s="93" t="n">
        <v>69</v>
      </c>
      <c r="O31" s="98" t="s">
        <v>91</v>
      </c>
      <c r="P31" s="99" t="n">
        <v>8.8</v>
      </c>
      <c r="Q31" s="93" t="n">
        <v>365</v>
      </c>
      <c r="R31" s="98" t="s">
        <v>82</v>
      </c>
      <c r="S31" s="99" t="n">
        <v>8.15</v>
      </c>
      <c r="T31" s="93" t="n">
        <v>272</v>
      </c>
      <c r="U31" s="98" t="s">
        <v>84</v>
      </c>
      <c r="V31" s="99" t="n">
        <v>7.65</v>
      </c>
      <c r="W31" s="93" t="n">
        <v>213</v>
      </c>
      <c r="X31" s="98" t="s">
        <v>87</v>
      </c>
      <c r="Y31" s="99"/>
      <c r="Z31" s="93"/>
      <c r="AA31" s="100" t="n">
        <v>30.35</v>
      </c>
      <c r="AB31" s="101" t="n">
        <v>919</v>
      </c>
      <c r="AC31" s="96" t="s">
        <v>77</v>
      </c>
      <c r="AD31" s="95" t="n">
        <v>9.44</v>
      </c>
      <c r="AE31" s="93" t="n">
        <v>404</v>
      </c>
      <c r="AF31" s="102" t="n">
        <v>40.91</v>
      </c>
      <c r="AG31" s="93" t="n">
        <v>366</v>
      </c>
      <c r="AH31" s="102" t="n">
        <v>3.89</v>
      </c>
      <c r="AI31" s="93" t="n">
        <v>283</v>
      </c>
      <c r="AJ31" s="103" t="n">
        <v>0.00158009259259259</v>
      </c>
      <c r="AK31" s="93" t="n">
        <v>293</v>
      </c>
      <c r="AL31" s="104" t="n">
        <v>1346</v>
      </c>
      <c r="AM31" s="96" t="s">
        <v>46</v>
      </c>
      <c r="AN31" s="105" t="n">
        <v>2741</v>
      </c>
      <c r="AO31" s="106" t="s">
        <v>113</v>
      </c>
    </row>
    <row r="32" customFormat="false" ht="18.95" hidden="false" customHeight="true" outlineLevel="0" collapsed="false">
      <c r="A32" s="88" t="s">
        <v>199</v>
      </c>
      <c r="B32" s="89" t="n">
        <v>139</v>
      </c>
      <c r="C32" s="89" t="n">
        <v>1998</v>
      </c>
      <c r="D32" s="90" t="s">
        <v>185</v>
      </c>
      <c r="E32" s="89" t="n">
        <v>33</v>
      </c>
      <c r="F32" s="91"/>
      <c r="G32" s="92" t="n">
        <v>0.000552083333333333</v>
      </c>
      <c r="H32" s="93" t="n">
        <v>328</v>
      </c>
      <c r="I32" s="94" t="s">
        <v>96</v>
      </c>
      <c r="J32" s="95" t="n">
        <v>4.86</v>
      </c>
      <c r="K32" s="93" t="n">
        <v>355</v>
      </c>
      <c r="L32" s="96" t="s">
        <v>68</v>
      </c>
      <c r="M32" s="97" t="n">
        <v>7.05</v>
      </c>
      <c r="N32" s="93" t="n">
        <v>155</v>
      </c>
      <c r="O32" s="98" t="s">
        <v>113</v>
      </c>
      <c r="P32" s="99" t="n">
        <v>8.2</v>
      </c>
      <c r="Q32" s="93" t="n">
        <v>279</v>
      </c>
      <c r="R32" s="98" t="s">
        <v>79</v>
      </c>
      <c r="S32" s="99" t="n">
        <v>8.05</v>
      </c>
      <c r="T32" s="93" t="n">
        <v>260</v>
      </c>
      <c r="U32" s="98" t="s">
        <v>192</v>
      </c>
      <c r="V32" s="99" t="n">
        <v>6.6</v>
      </c>
      <c r="W32" s="93" t="n">
        <v>120</v>
      </c>
      <c r="X32" s="98" t="s">
        <v>196</v>
      </c>
      <c r="Y32" s="99"/>
      <c r="Z32" s="93"/>
      <c r="AA32" s="100" t="n">
        <v>29.9</v>
      </c>
      <c r="AB32" s="101" t="n">
        <v>814</v>
      </c>
      <c r="AC32" s="96" t="s">
        <v>73</v>
      </c>
      <c r="AD32" s="95" t="n">
        <v>9.97</v>
      </c>
      <c r="AE32" s="93" t="n">
        <v>295</v>
      </c>
      <c r="AF32" s="102" t="n">
        <v>40.75</v>
      </c>
      <c r="AG32" s="93" t="n">
        <v>364</v>
      </c>
      <c r="AH32" s="102" t="n">
        <v>3.74</v>
      </c>
      <c r="AI32" s="93" t="n">
        <v>250</v>
      </c>
      <c r="AJ32" s="103" t="n">
        <v>0.00158726851851852</v>
      </c>
      <c r="AK32" s="93" t="n">
        <v>286</v>
      </c>
      <c r="AL32" s="104" t="n">
        <v>1195</v>
      </c>
      <c r="AM32" s="96" t="s">
        <v>84</v>
      </c>
      <c r="AN32" s="105" t="n">
        <v>2692</v>
      </c>
      <c r="AO32" s="106" t="s">
        <v>73</v>
      </c>
    </row>
    <row r="33" customFormat="false" ht="18.95" hidden="false" customHeight="true" outlineLevel="0" collapsed="false">
      <c r="A33" s="88" t="s">
        <v>200</v>
      </c>
      <c r="B33" s="89" t="n">
        <v>140</v>
      </c>
      <c r="C33" s="89" t="n">
        <v>1998</v>
      </c>
      <c r="D33" s="90" t="s">
        <v>201</v>
      </c>
      <c r="E33" s="89" t="n">
        <v>34</v>
      </c>
      <c r="F33" s="91"/>
      <c r="G33" s="92" t="n">
        <v>0.000827546296296296</v>
      </c>
      <c r="H33" s="93" t="n">
        <v>87</v>
      </c>
      <c r="I33" s="94" t="s">
        <v>53</v>
      </c>
      <c r="J33" s="95" t="n">
        <v>3.88</v>
      </c>
      <c r="K33" s="93" t="n">
        <v>483</v>
      </c>
      <c r="L33" s="96" t="s">
        <v>50</v>
      </c>
      <c r="M33" s="97" t="n">
        <v>4.65</v>
      </c>
      <c r="N33" s="93" t="n">
        <v>29</v>
      </c>
      <c r="O33" s="98" t="s">
        <v>104</v>
      </c>
      <c r="P33" s="99" t="n">
        <v>8.05</v>
      </c>
      <c r="Q33" s="93" t="n">
        <v>260</v>
      </c>
      <c r="R33" s="98" t="s">
        <v>77</v>
      </c>
      <c r="S33" s="99" t="n">
        <v>7.8</v>
      </c>
      <c r="T33" s="93" t="n">
        <v>230</v>
      </c>
      <c r="U33" s="98" t="s">
        <v>73</v>
      </c>
      <c r="V33" s="99" t="n">
        <v>6.9</v>
      </c>
      <c r="W33" s="93" t="n">
        <v>143</v>
      </c>
      <c r="X33" s="98" t="s">
        <v>113</v>
      </c>
      <c r="Y33" s="99"/>
      <c r="Z33" s="93"/>
      <c r="AA33" s="100" t="n">
        <v>27.4</v>
      </c>
      <c r="AB33" s="101" t="n">
        <v>662</v>
      </c>
      <c r="AC33" s="96" t="s">
        <v>130</v>
      </c>
      <c r="AD33" s="95" t="n">
        <v>8.87</v>
      </c>
      <c r="AE33" s="93" t="n">
        <v>538</v>
      </c>
      <c r="AF33" s="102" t="n">
        <v>28.25</v>
      </c>
      <c r="AG33" s="93" t="n">
        <v>215</v>
      </c>
      <c r="AH33" s="102" t="n">
        <v>4.01</v>
      </c>
      <c r="AI33" s="93" t="n">
        <v>310</v>
      </c>
      <c r="AJ33" s="103" t="n">
        <v>0.0015625</v>
      </c>
      <c r="AK33" s="93" t="n">
        <v>310</v>
      </c>
      <c r="AL33" s="104" t="n">
        <v>1373</v>
      </c>
      <c r="AM33" s="96" t="s">
        <v>44</v>
      </c>
      <c r="AN33" s="105" t="n">
        <v>2605</v>
      </c>
      <c r="AO33" s="106" t="s">
        <v>91</v>
      </c>
    </row>
    <row r="34" customFormat="false" ht="18.95" hidden="false" customHeight="true" outlineLevel="0" collapsed="false">
      <c r="A34" s="88" t="s">
        <v>202</v>
      </c>
      <c r="B34" s="89" t="n">
        <v>125</v>
      </c>
      <c r="C34" s="89" t="n">
        <v>1998</v>
      </c>
      <c r="D34" s="90" t="s">
        <v>149</v>
      </c>
      <c r="E34" s="89" t="n">
        <v>11</v>
      </c>
      <c r="F34" s="91"/>
      <c r="G34" s="92" t="n">
        <v>0.000674768518518518</v>
      </c>
      <c r="H34" s="93" t="n">
        <v>211</v>
      </c>
      <c r="I34" s="94" t="s">
        <v>73</v>
      </c>
      <c r="J34" s="95" t="n">
        <v>7.74</v>
      </c>
      <c r="K34" s="93" t="n">
        <v>184</v>
      </c>
      <c r="L34" s="96" t="s">
        <v>104</v>
      </c>
      <c r="M34" s="97" t="n">
        <v>6.35</v>
      </c>
      <c r="N34" s="93" t="n">
        <v>103</v>
      </c>
      <c r="O34" s="98" t="s">
        <v>73</v>
      </c>
      <c r="P34" s="99" t="n">
        <v>7.35</v>
      </c>
      <c r="Q34" s="93" t="n">
        <v>183</v>
      </c>
      <c r="R34" s="98" t="s">
        <v>203</v>
      </c>
      <c r="S34" s="99" t="n">
        <v>7.05</v>
      </c>
      <c r="T34" s="93" t="n">
        <v>155</v>
      </c>
      <c r="U34" s="98" t="s">
        <v>100</v>
      </c>
      <c r="V34" s="99" t="n">
        <v>5.8</v>
      </c>
      <c r="W34" s="93" t="n">
        <v>72</v>
      </c>
      <c r="X34" s="98" t="s">
        <v>100</v>
      </c>
      <c r="Y34" s="99"/>
      <c r="Z34" s="93"/>
      <c r="AA34" s="100" t="n">
        <v>26.55</v>
      </c>
      <c r="AB34" s="101" t="n">
        <v>513</v>
      </c>
      <c r="AC34" s="96" t="s">
        <v>53</v>
      </c>
      <c r="AD34" s="95" t="n">
        <v>9.15</v>
      </c>
      <c r="AE34" s="93" t="n">
        <v>470</v>
      </c>
      <c r="AF34" s="102" t="n">
        <v>33.13</v>
      </c>
      <c r="AG34" s="93" t="n">
        <v>272</v>
      </c>
      <c r="AH34" s="102" t="n">
        <v>4.1</v>
      </c>
      <c r="AI34" s="93" t="n">
        <v>331</v>
      </c>
      <c r="AJ34" s="103" t="n">
        <v>0.00153425925925926</v>
      </c>
      <c r="AK34" s="93" t="n">
        <v>340</v>
      </c>
      <c r="AL34" s="104" t="n">
        <v>1413</v>
      </c>
      <c r="AM34" s="96" t="s">
        <v>82</v>
      </c>
      <c r="AN34" s="105" t="n">
        <v>2321</v>
      </c>
      <c r="AO34" s="106" t="s">
        <v>130</v>
      </c>
    </row>
    <row r="35" customFormat="false" ht="18.95" hidden="false" customHeight="true" outlineLevel="0" collapsed="false">
      <c r="A35" s="88" t="s">
        <v>204</v>
      </c>
      <c r="B35" s="89" t="n">
        <v>124</v>
      </c>
      <c r="C35" s="89" t="n">
        <v>1998</v>
      </c>
      <c r="D35" s="90" t="s">
        <v>175</v>
      </c>
      <c r="E35" s="89" t="n">
        <v>10</v>
      </c>
      <c r="F35" s="91"/>
      <c r="G35" s="92" t="n">
        <v>0.000594907407407407</v>
      </c>
      <c r="H35" s="93" t="n">
        <v>285</v>
      </c>
      <c r="I35" s="94" t="s">
        <v>110</v>
      </c>
      <c r="J35" s="95" t="n">
        <v>10.44</v>
      </c>
      <c r="K35" s="93" t="n">
        <v>67</v>
      </c>
      <c r="L35" s="96" t="s">
        <v>72</v>
      </c>
      <c r="M35" s="97" t="n">
        <v>5.15</v>
      </c>
      <c r="N35" s="93" t="n">
        <v>45</v>
      </c>
      <c r="O35" s="98" t="s">
        <v>130</v>
      </c>
      <c r="P35" s="99" t="n">
        <v>7.4</v>
      </c>
      <c r="Q35" s="93" t="n">
        <v>188</v>
      </c>
      <c r="R35" s="98" t="s">
        <v>100</v>
      </c>
      <c r="S35" s="99" t="n">
        <v>7.3</v>
      </c>
      <c r="T35" s="93" t="n">
        <v>178</v>
      </c>
      <c r="U35" s="98" t="s">
        <v>53</v>
      </c>
      <c r="V35" s="99" t="n">
        <v>5.7</v>
      </c>
      <c r="W35" s="93" t="n">
        <v>67</v>
      </c>
      <c r="X35" s="98" t="s">
        <v>104</v>
      </c>
      <c r="Y35" s="99"/>
      <c r="Z35" s="93"/>
      <c r="AA35" s="100" t="n">
        <v>25.55</v>
      </c>
      <c r="AB35" s="101" t="n">
        <v>478</v>
      </c>
      <c r="AC35" s="96" t="s">
        <v>104</v>
      </c>
      <c r="AD35" s="95" t="n">
        <v>9.69</v>
      </c>
      <c r="AE35" s="93" t="n">
        <v>350</v>
      </c>
      <c r="AF35" s="102" t="n">
        <v>34.46</v>
      </c>
      <c r="AG35" s="93" t="n">
        <v>288</v>
      </c>
      <c r="AH35" s="102" t="n">
        <v>3.91</v>
      </c>
      <c r="AI35" s="93" t="n">
        <v>287</v>
      </c>
      <c r="AJ35" s="103" t="n">
        <v>0.00187106481481481</v>
      </c>
      <c r="AK35" s="93" t="n">
        <v>74</v>
      </c>
      <c r="AL35" s="104" t="n">
        <v>999</v>
      </c>
      <c r="AM35" s="96" t="s">
        <v>130</v>
      </c>
      <c r="AN35" s="105" t="n">
        <v>1829</v>
      </c>
      <c r="AO35" s="106" t="s">
        <v>53</v>
      </c>
    </row>
    <row r="36" customFormat="false" ht="18.95" hidden="false" customHeight="true" outlineLevel="0" collapsed="false">
      <c r="A36" s="88" t="s">
        <v>205</v>
      </c>
      <c r="B36" s="89" t="n">
        <v>129</v>
      </c>
      <c r="C36" s="89" t="n">
        <v>1999</v>
      </c>
      <c r="D36" s="90" t="s">
        <v>132</v>
      </c>
      <c r="E36" s="89" t="n">
        <v>16</v>
      </c>
      <c r="F36" s="91"/>
      <c r="G36" s="92" t="n">
        <v>0.000712962962962963</v>
      </c>
      <c r="H36" s="93" t="n">
        <v>178</v>
      </c>
      <c r="I36" s="94" t="s">
        <v>91</v>
      </c>
      <c r="J36" s="95" t="n">
        <v>6.46</v>
      </c>
      <c r="K36" s="93" t="n">
        <v>246</v>
      </c>
      <c r="L36" s="96" t="s">
        <v>130</v>
      </c>
      <c r="M36" s="97" t="n">
        <v>4.95</v>
      </c>
      <c r="N36" s="93" t="n">
        <v>38</v>
      </c>
      <c r="O36" s="98" t="s">
        <v>100</v>
      </c>
      <c r="P36" s="99" t="n">
        <v>7.9</v>
      </c>
      <c r="Q36" s="93" t="n">
        <v>242</v>
      </c>
      <c r="R36" s="98" t="s">
        <v>113</v>
      </c>
      <c r="S36" s="99" t="n">
        <v>6.7</v>
      </c>
      <c r="T36" s="93" t="n">
        <v>127</v>
      </c>
      <c r="U36" s="98" t="s">
        <v>104</v>
      </c>
      <c r="V36" s="99" t="n">
        <v>6.2</v>
      </c>
      <c r="W36" s="93" t="n">
        <v>94</v>
      </c>
      <c r="X36" s="98" t="s">
        <v>53</v>
      </c>
      <c r="Y36" s="99"/>
      <c r="Z36" s="93"/>
      <c r="AA36" s="100" t="n">
        <v>25.75</v>
      </c>
      <c r="AB36" s="101" t="n">
        <v>501</v>
      </c>
      <c r="AC36" s="96" t="s">
        <v>100</v>
      </c>
      <c r="AD36" s="95" t="n">
        <v>10.13</v>
      </c>
      <c r="AE36" s="93" t="n">
        <v>265</v>
      </c>
      <c r="AF36" s="102" t="n">
        <v>37.11</v>
      </c>
      <c r="AG36" s="93" t="n">
        <v>320</v>
      </c>
      <c r="AH36" s="102" t="n">
        <v>3.3</v>
      </c>
      <c r="AI36" s="93" t="n">
        <v>161</v>
      </c>
      <c r="AJ36" s="103" t="n">
        <v>0.00173958333333333</v>
      </c>
      <c r="AK36" s="93" t="n">
        <v>156</v>
      </c>
      <c r="AL36" s="104" t="n">
        <v>902</v>
      </c>
      <c r="AM36" s="96" t="s">
        <v>53</v>
      </c>
      <c r="AN36" s="105" t="n">
        <v>1827</v>
      </c>
      <c r="AO36" s="106" t="s">
        <v>100</v>
      </c>
    </row>
    <row r="37" customFormat="false" ht="18.95" hidden="false" customHeight="true" outlineLevel="0" collapsed="false">
      <c r="A37" s="88" t="s">
        <v>206</v>
      </c>
      <c r="B37" s="89" t="n">
        <v>141</v>
      </c>
      <c r="C37" s="89" t="n">
        <v>1998</v>
      </c>
      <c r="D37" s="90" t="s">
        <v>207</v>
      </c>
      <c r="E37" s="89" t="n">
        <v>34</v>
      </c>
      <c r="F37" s="91"/>
      <c r="G37" s="92" t="n">
        <v>0.00091087962962963</v>
      </c>
      <c r="H37" s="93" t="n">
        <v>27</v>
      </c>
      <c r="I37" s="94" t="s">
        <v>104</v>
      </c>
      <c r="J37" s="95" t="n">
        <v>5.77</v>
      </c>
      <c r="K37" s="93" t="n">
        <v>285</v>
      </c>
      <c r="L37" s="96" t="s">
        <v>73</v>
      </c>
      <c r="M37" s="97" t="n">
        <v>3.65</v>
      </c>
      <c r="N37" s="93" t="n">
        <v>11</v>
      </c>
      <c r="O37" s="98" t="s">
        <v>72</v>
      </c>
      <c r="P37" s="99" t="n">
        <v>7.6</v>
      </c>
      <c r="Q37" s="93" t="n">
        <v>208</v>
      </c>
      <c r="R37" s="98" t="s">
        <v>130</v>
      </c>
      <c r="S37" s="99" t="n">
        <v>5.95</v>
      </c>
      <c r="T37" s="93" t="n">
        <v>80</v>
      </c>
      <c r="U37" s="98" t="s">
        <v>72</v>
      </c>
      <c r="V37" s="99" t="n">
        <v>5.55</v>
      </c>
      <c r="W37" s="93" t="n">
        <v>60</v>
      </c>
      <c r="X37" s="98" t="s">
        <v>72</v>
      </c>
      <c r="Y37" s="99"/>
      <c r="Z37" s="93"/>
      <c r="AA37" s="100" t="n">
        <v>22.75</v>
      </c>
      <c r="AB37" s="101" t="n">
        <v>359</v>
      </c>
      <c r="AC37" s="96" t="s">
        <v>72</v>
      </c>
      <c r="AD37" s="95" t="n">
        <v>10.15</v>
      </c>
      <c r="AE37" s="93" t="n">
        <v>261</v>
      </c>
      <c r="AF37" s="102" t="n">
        <v>30.13</v>
      </c>
      <c r="AG37" s="93" t="n">
        <v>237</v>
      </c>
      <c r="AH37" s="102" t="n">
        <v>3.36</v>
      </c>
      <c r="AI37" s="93" t="n">
        <v>172</v>
      </c>
      <c r="AJ37" s="103" t="n">
        <v>0.00170949074074074</v>
      </c>
      <c r="AK37" s="93" t="n">
        <v>179</v>
      </c>
      <c r="AL37" s="104" t="n">
        <v>849</v>
      </c>
      <c r="AM37" s="96" t="s">
        <v>100</v>
      </c>
      <c r="AN37" s="105" t="n">
        <v>1520</v>
      </c>
      <c r="AO37" s="106" t="s">
        <v>104</v>
      </c>
    </row>
    <row r="38" customFormat="false" ht="18.95" hidden="false" customHeight="true" outlineLevel="0" collapsed="false">
      <c r="A38" s="88" t="s">
        <v>208</v>
      </c>
      <c r="B38" s="89" t="n">
        <v>118</v>
      </c>
      <c r="C38" s="89" t="n">
        <v>1998</v>
      </c>
      <c r="D38" s="90" t="s">
        <v>125</v>
      </c>
      <c r="E38" s="89" t="n">
        <v>3</v>
      </c>
      <c r="F38" s="91"/>
      <c r="G38" s="92"/>
      <c r="H38" s="93"/>
      <c r="I38" s="94"/>
      <c r="J38" s="95" t="n">
        <v>5.79</v>
      </c>
      <c r="K38" s="93" t="n">
        <v>284</v>
      </c>
      <c r="L38" s="96" t="s">
        <v>91</v>
      </c>
      <c r="M38" s="97" t="n">
        <v>8.3</v>
      </c>
      <c r="N38" s="93" t="n">
        <v>292</v>
      </c>
      <c r="O38" s="98" t="s">
        <v>64</v>
      </c>
      <c r="P38" s="99" t="n">
        <v>7.35</v>
      </c>
      <c r="Q38" s="93" t="n">
        <v>183</v>
      </c>
      <c r="R38" s="98" t="s">
        <v>203</v>
      </c>
      <c r="S38" s="99" t="n">
        <v>8.7</v>
      </c>
      <c r="T38" s="93" t="n">
        <v>350</v>
      </c>
      <c r="U38" s="98" t="s">
        <v>92</v>
      </c>
      <c r="V38" s="99" t="n">
        <v>8.9</v>
      </c>
      <c r="W38" s="93" t="n">
        <v>381</v>
      </c>
      <c r="X38" s="98" t="s">
        <v>80</v>
      </c>
      <c r="Y38" s="99"/>
      <c r="Z38" s="93"/>
      <c r="AA38" s="100" t="n">
        <v>33.25</v>
      </c>
      <c r="AB38" s="101" t="n">
        <v>1206</v>
      </c>
      <c r="AC38" s="96" t="s">
        <v>96</v>
      </c>
      <c r="AD38" s="95" t="n">
        <v>10.5</v>
      </c>
      <c r="AE38" s="93" t="n">
        <v>201</v>
      </c>
      <c r="AF38" s="102" t="n">
        <v>18.5</v>
      </c>
      <c r="AG38" s="93" t="n">
        <v>104</v>
      </c>
      <c r="AH38" s="102" t="n">
        <v>3.98</v>
      </c>
      <c r="AI38" s="93" t="n">
        <v>303</v>
      </c>
      <c r="AJ38" s="103" t="n">
        <v>0.00172407407407407</v>
      </c>
      <c r="AK38" s="93" t="n">
        <v>168</v>
      </c>
      <c r="AL38" s="104" t="n">
        <v>776</v>
      </c>
      <c r="AM38" s="96" t="s">
        <v>72</v>
      </c>
      <c r="AN38" s="105" t="n">
        <v>2266</v>
      </c>
      <c r="AO38" s="106"/>
    </row>
    <row r="39" customFormat="false" ht="18.95" hidden="false" customHeight="true" outlineLevel="0" collapsed="false">
      <c r="A39" s="107" t="s">
        <v>209</v>
      </c>
      <c r="B39" s="108" t="n">
        <v>144</v>
      </c>
      <c r="C39" s="108" t="n">
        <v>1999</v>
      </c>
      <c r="D39" s="109" t="s">
        <v>210</v>
      </c>
      <c r="E39" s="108" t="n">
        <v>40</v>
      </c>
      <c r="F39" s="91" t="s">
        <v>166</v>
      </c>
      <c r="G39" s="132" t="n">
        <v>0.000393518518518519</v>
      </c>
      <c r="H39" s="133" t="n">
        <v>517</v>
      </c>
      <c r="I39" s="94"/>
      <c r="J39" s="134" t="n">
        <v>4.92</v>
      </c>
      <c r="K39" s="133" t="n">
        <v>349</v>
      </c>
      <c r="L39" s="96"/>
      <c r="M39" s="135" t="n">
        <v>9</v>
      </c>
      <c r="N39" s="133" t="n">
        <v>398</v>
      </c>
      <c r="O39" s="136"/>
      <c r="P39" s="137" t="n">
        <v>9.55</v>
      </c>
      <c r="Q39" s="133" t="n">
        <v>498</v>
      </c>
      <c r="R39" s="136"/>
      <c r="S39" s="137" t="n">
        <v>8.15</v>
      </c>
      <c r="T39" s="133" t="n">
        <v>272</v>
      </c>
      <c r="U39" s="136"/>
      <c r="V39" s="137" t="n">
        <v>8.55</v>
      </c>
      <c r="W39" s="133" t="n">
        <v>327</v>
      </c>
      <c r="X39" s="98"/>
      <c r="Y39" s="99"/>
      <c r="Z39" s="93"/>
      <c r="AA39" s="138" t="n">
        <v>35.25</v>
      </c>
      <c r="AB39" s="139" t="n">
        <v>1495</v>
      </c>
      <c r="AC39" s="96"/>
      <c r="AD39" s="134" t="n">
        <v>8.9</v>
      </c>
      <c r="AE39" s="133" t="n">
        <v>531</v>
      </c>
      <c r="AF39" s="140" t="n">
        <v>33.79</v>
      </c>
      <c r="AG39" s="133" t="n">
        <v>280</v>
      </c>
      <c r="AH39" s="140" t="n">
        <v>4.56</v>
      </c>
      <c r="AI39" s="133" t="n">
        <v>443</v>
      </c>
      <c r="AJ39" s="141" t="n">
        <v>0.0015287037037037</v>
      </c>
      <c r="AK39" s="133" t="n">
        <v>345</v>
      </c>
      <c r="AL39" s="142" t="n">
        <v>1599</v>
      </c>
      <c r="AM39" s="96"/>
      <c r="AN39" s="143" t="n">
        <v>3960</v>
      </c>
      <c r="AO39" s="106"/>
    </row>
    <row r="40" customFormat="false" ht="15.75" hidden="true" customHeight="false" outlineLevel="0" collapsed="false">
      <c r="A40" s="88"/>
      <c r="B40" s="89"/>
      <c r="C40" s="89"/>
      <c r="D40" s="90"/>
      <c r="E40" s="89"/>
      <c r="F40" s="91"/>
      <c r="G40" s="92"/>
      <c r="H40" s="93"/>
      <c r="I40" s="94"/>
      <c r="J40" s="95"/>
      <c r="K40" s="93"/>
      <c r="L40" s="96"/>
      <c r="M40" s="97"/>
      <c r="N40" s="93"/>
      <c r="O40" s="98"/>
      <c r="P40" s="99"/>
      <c r="Q40" s="93"/>
      <c r="R40" s="98"/>
      <c r="S40" s="99"/>
      <c r="T40" s="93"/>
      <c r="U40" s="98"/>
      <c r="V40" s="99"/>
      <c r="W40" s="93"/>
      <c r="X40" s="98"/>
      <c r="Y40" s="99"/>
      <c r="Z40" s="93"/>
      <c r="AA40" s="100"/>
      <c r="AB40" s="101"/>
      <c r="AC40" s="96"/>
      <c r="AD40" s="95"/>
      <c r="AE40" s="93"/>
      <c r="AF40" s="102"/>
      <c r="AG40" s="93"/>
      <c r="AH40" s="102"/>
      <c r="AI40" s="93"/>
      <c r="AJ40" s="103"/>
      <c r="AK40" s="93"/>
      <c r="AL40" s="104"/>
      <c r="AM40" s="96"/>
      <c r="AN40" s="105"/>
      <c r="AO40" s="106"/>
    </row>
    <row r="41" customFormat="false" ht="15.75" hidden="true" customHeight="false" outlineLevel="0" collapsed="false">
      <c r="A41" s="88"/>
      <c r="B41" s="89"/>
      <c r="C41" s="89"/>
      <c r="D41" s="90"/>
      <c r="E41" s="89"/>
      <c r="F41" s="91"/>
      <c r="G41" s="92"/>
      <c r="H41" s="93"/>
      <c r="I41" s="94"/>
      <c r="J41" s="95"/>
      <c r="K41" s="93"/>
      <c r="L41" s="96"/>
      <c r="M41" s="97"/>
      <c r="N41" s="93"/>
      <c r="O41" s="98"/>
      <c r="P41" s="99"/>
      <c r="Q41" s="93"/>
      <c r="R41" s="98"/>
      <c r="S41" s="99"/>
      <c r="T41" s="93"/>
      <c r="U41" s="98"/>
      <c r="V41" s="99"/>
      <c r="W41" s="93"/>
      <c r="X41" s="98"/>
      <c r="Y41" s="99"/>
      <c r="Z41" s="93"/>
      <c r="AA41" s="100"/>
      <c r="AB41" s="101"/>
      <c r="AC41" s="96"/>
      <c r="AD41" s="95"/>
      <c r="AE41" s="93"/>
      <c r="AF41" s="102"/>
      <c r="AG41" s="93"/>
      <c r="AH41" s="102"/>
      <c r="AI41" s="93"/>
      <c r="AJ41" s="103"/>
      <c r="AK41" s="93"/>
      <c r="AL41" s="104"/>
      <c r="AM41" s="96"/>
      <c r="AN41" s="105"/>
      <c r="AO41" s="106"/>
    </row>
    <row r="42" customFormat="false" ht="15.75" hidden="true" customHeight="false" outlineLevel="0" collapsed="false">
      <c r="A42" s="88"/>
      <c r="B42" s="89"/>
      <c r="C42" s="89"/>
      <c r="D42" s="90"/>
      <c r="E42" s="89"/>
      <c r="F42" s="91"/>
      <c r="G42" s="92"/>
      <c r="H42" s="93"/>
      <c r="I42" s="94"/>
      <c r="J42" s="95"/>
      <c r="K42" s="93"/>
      <c r="L42" s="96"/>
      <c r="M42" s="97"/>
      <c r="N42" s="93"/>
      <c r="O42" s="98"/>
      <c r="P42" s="99"/>
      <c r="Q42" s="93"/>
      <c r="R42" s="98"/>
      <c r="S42" s="99"/>
      <c r="T42" s="93"/>
      <c r="U42" s="98"/>
      <c r="V42" s="99"/>
      <c r="W42" s="93"/>
      <c r="X42" s="98"/>
      <c r="Y42" s="99"/>
      <c r="Z42" s="93"/>
      <c r="AA42" s="100"/>
      <c r="AB42" s="101"/>
      <c r="AC42" s="96"/>
      <c r="AD42" s="95"/>
      <c r="AE42" s="93"/>
      <c r="AF42" s="102"/>
      <c r="AG42" s="93"/>
      <c r="AH42" s="102"/>
      <c r="AI42" s="93"/>
      <c r="AJ42" s="103"/>
      <c r="AK42" s="93"/>
      <c r="AL42" s="104"/>
      <c r="AM42" s="96"/>
      <c r="AN42" s="105"/>
      <c r="AO42" s="106"/>
    </row>
    <row r="43" customFormat="false" ht="15.75" hidden="true" customHeight="false" outlineLevel="0" collapsed="false">
      <c r="A43" s="88"/>
      <c r="B43" s="89"/>
      <c r="C43" s="89"/>
      <c r="D43" s="90"/>
      <c r="E43" s="89"/>
      <c r="F43" s="91"/>
      <c r="G43" s="92"/>
      <c r="H43" s="93"/>
      <c r="I43" s="94"/>
      <c r="J43" s="95"/>
      <c r="K43" s="93"/>
      <c r="L43" s="96"/>
      <c r="M43" s="97"/>
      <c r="N43" s="93"/>
      <c r="O43" s="98"/>
      <c r="P43" s="99"/>
      <c r="Q43" s="93"/>
      <c r="R43" s="98"/>
      <c r="S43" s="99"/>
      <c r="T43" s="93"/>
      <c r="U43" s="98"/>
      <c r="V43" s="99"/>
      <c r="W43" s="93"/>
      <c r="X43" s="98"/>
      <c r="Y43" s="99"/>
      <c r="Z43" s="93"/>
      <c r="AA43" s="100"/>
      <c r="AB43" s="101"/>
      <c r="AC43" s="96"/>
      <c r="AD43" s="95"/>
      <c r="AE43" s="93"/>
      <c r="AF43" s="102"/>
      <c r="AG43" s="93"/>
      <c r="AH43" s="102"/>
      <c r="AI43" s="93"/>
      <c r="AJ43" s="103"/>
      <c r="AK43" s="93"/>
      <c r="AL43" s="104"/>
      <c r="AM43" s="96"/>
      <c r="AN43" s="105"/>
      <c r="AO43" s="106"/>
    </row>
    <row r="44" customFormat="false" ht="15.75" hidden="true" customHeight="false" outlineLevel="0" collapsed="false">
      <c r="A44" s="88"/>
      <c r="B44" s="89"/>
      <c r="C44" s="89"/>
      <c r="D44" s="90"/>
      <c r="E44" s="89"/>
      <c r="F44" s="91"/>
      <c r="G44" s="92"/>
      <c r="H44" s="93"/>
      <c r="I44" s="94"/>
      <c r="J44" s="95"/>
      <c r="K44" s="93"/>
      <c r="L44" s="96"/>
      <c r="M44" s="97"/>
      <c r="N44" s="93"/>
      <c r="O44" s="98"/>
      <c r="P44" s="99"/>
      <c r="Q44" s="93"/>
      <c r="R44" s="98"/>
      <c r="S44" s="99"/>
      <c r="T44" s="93"/>
      <c r="U44" s="98"/>
      <c r="V44" s="99"/>
      <c r="W44" s="93"/>
      <c r="X44" s="98"/>
      <c r="Y44" s="99"/>
      <c r="Z44" s="93"/>
      <c r="AA44" s="100"/>
      <c r="AB44" s="101"/>
      <c r="AC44" s="96"/>
      <c r="AD44" s="95"/>
      <c r="AE44" s="93"/>
      <c r="AF44" s="102"/>
      <c r="AG44" s="93"/>
      <c r="AH44" s="102"/>
      <c r="AI44" s="93"/>
      <c r="AJ44" s="103"/>
      <c r="AK44" s="93"/>
      <c r="AL44" s="104"/>
      <c r="AM44" s="96"/>
      <c r="AN44" s="105"/>
      <c r="AO44" s="106"/>
    </row>
    <row r="45" customFormat="false" ht="15.75" hidden="true" customHeight="false" outlineLevel="0" collapsed="false">
      <c r="A45" s="88"/>
      <c r="B45" s="89"/>
      <c r="C45" s="89"/>
      <c r="D45" s="90"/>
      <c r="E45" s="89"/>
      <c r="F45" s="91"/>
      <c r="G45" s="92"/>
      <c r="H45" s="93"/>
      <c r="I45" s="94"/>
      <c r="J45" s="95"/>
      <c r="K45" s="93"/>
      <c r="L45" s="96"/>
      <c r="M45" s="97"/>
      <c r="N45" s="93"/>
      <c r="O45" s="98"/>
      <c r="P45" s="99"/>
      <c r="Q45" s="93"/>
      <c r="R45" s="98"/>
      <c r="S45" s="99"/>
      <c r="T45" s="93"/>
      <c r="U45" s="98"/>
      <c r="V45" s="99"/>
      <c r="W45" s="93"/>
      <c r="X45" s="98"/>
      <c r="Y45" s="99"/>
      <c r="Z45" s="93"/>
      <c r="AA45" s="100"/>
      <c r="AB45" s="101"/>
      <c r="AC45" s="96"/>
      <c r="AD45" s="95"/>
      <c r="AE45" s="93"/>
      <c r="AF45" s="102"/>
      <c r="AG45" s="93"/>
      <c r="AH45" s="102"/>
      <c r="AI45" s="93"/>
      <c r="AJ45" s="103"/>
      <c r="AK45" s="93"/>
      <c r="AL45" s="104"/>
      <c r="AM45" s="96"/>
      <c r="AN45" s="105"/>
      <c r="AO45" s="106"/>
    </row>
    <row r="46" customFormat="false" ht="15.75" hidden="true" customHeight="false" outlineLevel="0" collapsed="false">
      <c r="A46" s="88"/>
      <c r="B46" s="89"/>
      <c r="C46" s="89"/>
      <c r="D46" s="90"/>
      <c r="E46" s="89"/>
      <c r="F46" s="91"/>
      <c r="G46" s="92"/>
      <c r="H46" s="93"/>
      <c r="I46" s="94"/>
      <c r="J46" s="95"/>
      <c r="K46" s="93"/>
      <c r="L46" s="96"/>
      <c r="M46" s="97"/>
      <c r="N46" s="93"/>
      <c r="O46" s="98"/>
      <c r="P46" s="99"/>
      <c r="Q46" s="93"/>
      <c r="R46" s="98"/>
      <c r="S46" s="99"/>
      <c r="T46" s="93"/>
      <c r="U46" s="98"/>
      <c r="V46" s="99"/>
      <c r="W46" s="93"/>
      <c r="X46" s="98"/>
      <c r="Y46" s="99"/>
      <c r="Z46" s="93"/>
      <c r="AA46" s="100"/>
      <c r="AB46" s="101"/>
      <c r="AC46" s="96"/>
      <c r="AD46" s="95"/>
      <c r="AE46" s="93"/>
      <c r="AF46" s="102"/>
      <c r="AG46" s="93"/>
      <c r="AH46" s="102"/>
      <c r="AI46" s="93"/>
      <c r="AJ46" s="103"/>
      <c r="AK46" s="93"/>
      <c r="AL46" s="104"/>
      <c r="AM46" s="96"/>
      <c r="AN46" s="105"/>
      <c r="AO46" s="106"/>
    </row>
    <row r="47" customFormat="false" ht="15.75" hidden="true" customHeight="false" outlineLevel="0" collapsed="false">
      <c r="A47" s="88"/>
      <c r="B47" s="89"/>
      <c r="C47" s="89"/>
      <c r="D47" s="90"/>
      <c r="E47" s="89"/>
      <c r="F47" s="91"/>
      <c r="G47" s="92"/>
      <c r="H47" s="93"/>
      <c r="I47" s="94"/>
      <c r="J47" s="95"/>
      <c r="K47" s="93"/>
      <c r="L47" s="96"/>
      <c r="M47" s="97"/>
      <c r="N47" s="93"/>
      <c r="O47" s="98"/>
      <c r="P47" s="99"/>
      <c r="Q47" s="93"/>
      <c r="R47" s="98"/>
      <c r="S47" s="99"/>
      <c r="T47" s="93"/>
      <c r="U47" s="98"/>
      <c r="V47" s="99"/>
      <c r="W47" s="93"/>
      <c r="X47" s="98"/>
      <c r="Y47" s="99"/>
      <c r="Z47" s="93"/>
      <c r="AA47" s="100"/>
      <c r="AB47" s="101"/>
      <c r="AC47" s="96"/>
      <c r="AD47" s="95"/>
      <c r="AE47" s="93"/>
      <c r="AF47" s="102"/>
      <c r="AG47" s="93"/>
      <c r="AH47" s="102"/>
      <c r="AI47" s="93"/>
      <c r="AJ47" s="103"/>
      <c r="AK47" s="93"/>
      <c r="AL47" s="104"/>
      <c r="AM47" s="96"/>
      <c r="AN47" s="105"/>
      <c r="AO47" s="106"/>
    </row>
    <row r="48" customFormat="false" ht="15.75" hidden="true" customHeight="false" outlineLevel="0" collapsed="false">
      <c r="A48" s="88"/>
      <c r="B48" s="89"/>
      <c r="C48" s="89"/>
      <c r="D48" s="90"/>
      <c r="E48" s="89"/>
      <c r="F48" s="91"/>
      <c r="G48" s="92"/>
      <c r="H48" s="93"/>
      <c r="I48" s="94"/>
      <c r="J48" s="95"/>
      <c r="K48" s="93"/>
      <c r="L48" s="96"/>
      <c r="M48" s="97"/>
      <c r="N48" s="93"/>
      <c r="O48" s="98"/>
      <c r="P48" s="99"/>
      <c r="Q48" s="93"/>
      <c r="R48" s="98"/>
      <c r="S48" s="99"/>
      <c r="T48" s="93"/>
      <c r="U48" s="98"/>
      <c r="V48" s="99"/>
      <c r="W48" s="93"/>
      <c r="X48" s="98"/>
      <c r="Y48" s="99"/>
      <c r="Z48" s="93"/>
      <c r="AA48" s="100"/>
      <c r="AB48" s="101"/>
      <c r="AC48" s="96"/>
      <c r="AD48" s="95"/>
      <c r="AE48" s="93"/>
      <c r="AF48" s="102"/>
      <c r="AG48" s="93"/>
      <c r="AH48" s="102"/>
      <c r="AI48" s="93"/>
      <c r="AJ48" s="103"/>
      <c r="AK48" s="93"/>
      <c r="AL48" s="104"/>
      <c r="AM48" s="96"/>
      <c r="AN48" s="105"/>
      <c r="AO48" s="106"/>
    </row>
    <row r="49" customFormat="false" ht="15.75" hidden="true" customHeight="false" outlineLevel="0" collapsed="false">
      <c r="A49" s="88"/>
      <c r="B49" s="89"/>
      <c r="C49" s="89"/>
      <c r="D49" s="90"/>
      <c r="E49" s="89"/>
      <c r="F49" s="91"/>
      <c r="G49" s="92"/>
      <c r="H49" s="93"/>
      <c r="I49" s="94"/>
      <c r="J49" s="95"/>
      <c r="K49" s="93"/>
      <c r="L49" s="96"/>
      <c r="M49" s="97"/>
      <c r="N49" s="93"/>
      <c r="O49" s="98"/>
      <c r="P49" s="99"/>
      <c r="Q49" s="93"/>
      <c r="R49" s="98"/>
      <c r="S49" s="99"/>
      <c r="T49" s="93"/>
      <c r="U49" s="98"/>
      <c r="V49" s="99"/>
      <c r="W49" s="93"/>
      <c r="X49" s="98"/>
      <c r="Y49" s="99"/>
      <c r="Z49" s="93"/>
      <c r="AA49" s="100"/>
      <c r="AB49" s="101"/>
      <c r="AC49" s="96"/>
      <c r="AD49" s="95"/>
      <c r="AE49" s="93"/>
      <c r="AF49" s="102"/>
      <c r="AG49" s="93"/>
      <c r="AH49" s="102"/>
      <c r="AI49" s="93"/>
      <c r="AJ49" s="103"/>
      <c r="AK49" s="93"/>
      <c r="AL49" s="104"/>
      <c r="AM49" s="96"/>
      <c r="AN49" s="105"/>
      <c r="AO49" s="106"/>
    </row>
    <row r="50" customFormat="false" ht="15.75" hidden="true" customHeight="false" outlineLevel="0" collapsed="false">
      <c r="A50" s="88"/>
      <c r="B50" s="89"/>
      <c r="C50" s="89"/>
      <c r="D50" s="90"/>
      <c r="E50" s="89"/>
      <c r="F50" s="91"/>
      <c r="G50" s="92"/>
      <c r="H50" s="93"/>
      <c r="I50" s="94"/>
      <c r="J50" s="95"/>
      <c r="K50" s="93"/>
      <c r="L50" s="96"/>
      <c r="M50" s="97"/>
      <c r="N50" s="93"/>
      <c r="O50" s="98"/>
      <c r="P50" s="99"/>
      <c r="Q50" s="93"/>
      <c r="R50" s="98"/>
      <c r="S50" s="99"/>
      <c r="T50" s="93"/>
      <c r="U50" s="98"/>
      <c r="V50" s="99"/>
      <c r="W50" s="93"/>
      <c r="X50" s="98"/>
      <c r="Y50" s="99"/>
      <c r="Z50" s="93"/>
      <c r="AA50" s="100"/>
      <c r="AB50" s="101"/>
      <c r="AC50" s="96"/>
      <c r="AD50" s="95"/>
      <c r="AE50" s="93"/>
      <c r="AF50" s="102"/>
      <c r="AG50" s="93"/>
      <c r="AH50" s="102"/>
      <c r="AI50" s="93"/>
      <c r="AJ50" s="103"/>
      <c r="AK50" s="93"/>
      <c r="AL50" s="104"/>
      <c r="AM50" s="96"/>
      <c r="AN50" s="105"/>
      <c r="AO50" s="106"/>
    </row>
    <row r="51" customFormat="false" ht="15.75" hidden="true" customHeight="false" outlineLevel="0" collapsed="false">
      <c r="A51" s="88"/>
      <c r="B51" s="89"/>
      <c r="C51" s="89"/>
      <c r="D51" s="90"/>
      <c r="E51" s="89"/>
      <c r="F51" s="91"/>
      <c r="G51" s="92"/>
      <c r="H51" s="93"/>
      <c r="I51" s="94"/>
      <c r="J51" s="95"/>
      <c r="K51" s="93"/>
      <c r="L51" s="96"/>
      <c r="M51" s="97"/>
      <c r="N51" s="93"/>
      <c r="O51" s="98"/>
      <c r="P51" s="99"/>
      <c r="Q51" s="93"/>
      <c r="R51" s="98"/>
      <c r="S51" s="99"/>
      <c r="T51" s="93"/>
      <c r="U51" s="98"/>
      <c r="V51" s="99"/>
      <c r="W51" s="93"/>
      <c r="X51" s="98"/>
      <c r="Y51" s="99"/>
      <c r="Z51" s="93"/>
      <c r="AA51" s="100"/>
      <c r="AB51" s="101"/>
      <c r="AC51" s="96"/>
      <c r="AD51" s="95"/>
      <c r="AE51" s="93"/>
      <c r="AF51" s="102"/>
      <c r="AG51" s="93"/>
      <c r="AH51" s="102"/>
      <c r="AI51" s="93"/>
      <c r="AJ51" s="103"/>
      <c r="AK51" s="93"/>
      <c r="AL51" s="104"/>
      <c r="AM51" s="96"/>
      <c r="AN51" s="105"/>
      <c r="AO51" s="106"/>
    </row>
    <row r="52" customFormat="false" ht="15.75" hidden="true" customHeight="false" outlineLevel="0" collapsed="false">
      <c r="A52" s="88"/>
      <c r="B52" s="89"/>
      <c r="C52" s="89"/>
      <c r="D52" s="90"/>
      <c r="E52" s="89"/>
      <c r="F52" s="91"/>
      <c r="G52" s="92"/>
      <c r="H52" s="93"/>
      <c r="I52" s="94"/>
      <c r="J52" s="95"/>
      <c r="K52" s="93"/>
      <c r="L52" s="96"/>
      <c r="M52" s="97"/>
      <c r="N52" s="93"/>
      <c r="O52" s="98"/>
      <c r="P52" s="99"/>
      <c r="Q52" s="93"/>
      <c r="R52" s="98"/>
      <c r="S52" s="99"/>
      <c r="T52" s="93"/>
      <c r="U52" s="98"/>
      <c r="V52" s="99"/>
      <c r="W52" s="93"/>
      <c r="X52" s="98"/>
      <c r="Y52" s="99"/>
      <c r="Z52" s="93"/>
      <c r="AA52" s="100"/>
      <c r="AB52" s="101"/>
      <c r="AC52" s="96"/>
      <c r="AD52" s="95"/>
      <c r="AE52" s="93"/>
      <c r="AF52" s="102"/>
      <c r="AG52" s="93"/>
      <c r="AH52" s="102"/>
      <c r="AI52" s="93"/>
      <c r="AJ52" s="103"/>
      <c r="AK52" s="93"/>
      <c r="AL52" s="104"/>
      <c r="AM52" s="96"/>
      <c r="AN52" s="105"/>
      <c r="AO52" s="106"/>
    </row>
    <row r="53" customFormat="false" ht="15.75" hidden="true" customHeight="false" outlineLevel="0" collapsed="false">
      <c r="A53" s="88"/>
      <c r="B53" s="89"/>
      <c r="C53" s="89"/>
      <c r="D53" s="90"/>
      <c r="E53" s="89"/>
      <c r="F53" s="91"/>
      <c r="G53" s="92"/>
      <c r="H53" s="93"/>
      <c r="I53" s="94"/>
      <c r="J53" s="95"/>
      <c r="K53" s="93"/>
      <c r="L53" s="96"/>
      <c r="M53" s="97"/>
      <c r="N53" s="93"/>
      <c r="O53" s="98"/>
      <c r="P53" s="99"/>
      <c r="Q53" s="93"/>
      <c r="R53" s="98"/>
      <c r="S53" s="99"/>
      <c r="T53" s="93"/>
      <c r="U53" s="98"/>
      <c r="V53" s="99"/>
      <c r="W53" s="93"/>
      <c r="X53" s="98"/>
      <c r="Y53" s="99"/>
      <c r="Z53" s="93"/>
      <c r="AA53" s="100"/>
      <c r="AB53" s="101"/>
      <c r="AC53" s="96"/>
      <c r="AD53" s="95"/>
      <c r="AE53" s="93"/>
      <c r="AF53" s="102"/>
      <c r="AG53" s="93"/>
      <c r="AH53" s="102"/>
      <c r="AI53" s="93"/>
      <c r="AJ53" s="103"/>
      <c r="AK53" s="93"/>
      <c r="AL53" s="104"/>
      <c r="AM53" s="96"/>
      <c r="AN53" s="105"/>
      <c r="AO53" s="106"/>
    </row>
    <row r="54" customFormat="false" ht="15.75" hidden="true" customHeight="false" outlineLevel="0" collapsed="false">
      <c r="A54" s="88"/>
      <c r="B54" s="89"/>
      <c r="C54" s="89"/>
      <c r="D54" s="90"/>
      <c r="E54" s="89"/>
      <c r="F54" s="91"/>
      <c r="G54" s="92"/>
      <c r="H54" s="93"/>
      <c r="I54" s="94"/>
      <c r="J54" s="95"/>
      <c r="K54" s="93"/>
      <c r="L54" s="96"/>
      <c r="M54" s="97"/>
      <c r="N54" s="93"/>
      <c r="O54" s="98"/>
      <c r="P54" s="99"/>
      <c r="Q54" s="93"/>
      <c r="R54" s="98"/>
      <c r="S54" s="99"/>
      <c r="T54" s="93"/>
      <c r="U54" s="98"/>
      <c r="V54" s="99"/>
      <c r="W54" s="93"/>
      <c r="X54" s="98"/>
      <c r="Y54" s="99"/>
      <c r="Z54" s="93"/>
      <c r="AA54" s="100"/>
      <c r="AB54" s="101"/>
      <c r="AC54" s="96"/>
      <c r="AD54" s="95"/>
      <c r="AE54" s="93"/>
      <c r="AF54" s="102"/>
      <c r="AG54" s="93"/>
      <c r="AH54" s="102"/>
      <c r="AI54" s="93"/>
      <c r="AJ54" s="103"/>
      <c r="AK54" s="93"/>
      <c r="AL54" s="104"/>
      <c r="AM54" s="96"/>
      <c r="AN54" s="105"/>
      <c r="AO54" s="106"/>
    </row>
    <row r="55" customFormat="false" ht="15.75" hidden="true" customHeight="false" outlineLevel="0" collapsed="false">
      <c r="A55" s="88"/>
      <c r="B55" s="89"/>
      <c r="C55" s="89"/>
      <c r="D55" s="90"/>
      <c r="E55" s="89"/>
      <c r="F55" s="91"/>
      <c r="G55" s="92"/>
      <c r="H55" s="93"/>
      <c r="I55" s="94"/>
      <c r="J55" s="95"/>
      <c r="K55" s="93"/>
      <c r="L55" s="96"/>
      <c r="M55" s="97"/>
      <c r="N55" s="93"/>
      <c r="O55" s="98"/>
      <c r="P55" s="99"/>
      <c r="Q55" s="93"/>
      <c r="R55" s="98"/>
      <c r="S55" s="99"/>
      <c r="T55" s="93"/>
      <c r="U55" s="98"/>
      <c r="V55" s="99"/>
      <c r="W55" s="93"/>
      <c r="X55" s="98"/>
      <c r="Y55" s="99"/>
      <c r="Z55" s="93"/>
      <c r="AA55" s="100"/>
      <c r="AB55" s="101"/>
      <c r="AC55" s="96"/>
      <c r="AD55" s="95"/>
      <c r="AE55" s="93"/>
      <c r="AF55" s="102"/>
      <c r="AG55" s="93"/>
      <c r="AH55" s="102"/>
      <c r="AI55" s="93"/>
      <c r="AJ55" s="103"/>
      <c r="AK55" s="93"/>
      <c r="AL55" s="104"/>
      <c r="AM55" s="96"/>
      <c r="AN55" s="105"/>
      <c r="AO55" s="106"/>
    </row>
    <row r="56" customFormat="false" ht="15.75" hidden="true" customHeight="false" outlineLevel="0" collapsed="false">
      <c r="A56" s="88"/>
      <c r="B56" s="89"/>
      <c r="C56" s="89"/>
      <c r="D56" s="90"/>
      <c r="E56" s="89"/>
      <c r="F56" s="91"/>
      <c r="G56" s="92"/>
      <c r="H56" s="93"/>
      <c r="I56" s="94"/>
      <c r="J56" s="95"/>
      <c r="K56" s="93"/>
      <c r="L56" s="96"/>
      <c r="M56" s="97"/>
      <c r="N56" s="93"/>
      <c r="O56" s="98"/>
      <c r="P56" s="99"/>
      <c r="Q56" s="93"/>
      <c r="R56" s="98"/>
      <c r="S56" s="99"/>
      <c r="T56" s="93"/>
      <c r="U56" s="98"/>
      <c r="V56" s="99"/>
      <c r="W56" s="93"/>
      <c r="X56" s="98"/>
      <c r="Y56" s="99"/>
      <c r="Z56" s="93"/>
      <c r="AA56" s="100"/>
      <c r="AB56" s="101"/>
      <c r="AC56" s="96"/>
      <c r="AD56" s="95"/>
      <c r="AE56" s="93"/>
      <c r="AF56" s="102"/>
      <c r="AG56" s="93"/>
      <c r="AH56" s="102"/>
      <c r="AI56" s="93"/>
      <c r="AJ56" s="103"/>
      <c r="AK56" s="93"/>
      <c r="AL56" s="104"/>
      <c r="AM56" s="96"/>
      <c r="AN56" s="105"/>
      <c r="AO56" s="106"/>
    </row>
    <row r="57" customFormat="false" ht="15.75" hidden="true" customHeight="false" outlineLevel="0" collapsed="false">
      <c r="A57" s="88"/>
      <c r="B57" s="89"/>
      <c r="C57" s="89"/>
      <c r="D57" s="90"/>
      <c r="E57" s="89"/>
      <c r="F57" s="91"/>
      <c r="G57" s="92"/>
      <c r="H57" s="93"/>
      <c r="I57" s="94"/>
      <c r="J57" s="95"/>
      <c r="K57" s="93"/>
      <c r="L57" s="96"/>
      <c r="M57" s="97"/>
      <c r="N57" s="93"/>
      <c r="O57" s="98"/>
      <c r="P57" s="99"/>
      <c r="Q57" s="93"/>
      <c r="R57" s="98"/>
      <c r="S57" s="99"/>
      <c r="T57" s="93"/>
      <c r="U57" s="98"/>
      <c r="V57" s="99"/>
      <c r="W57" s="93"/>
      <c r="X57" s="98"/>
      <c r="Y57" s="99"/>
      <c r="Z57" s="93"/>
      <c r="AA57" s="100"/>
      <c r="AB57" s="101"/>
      <c r="AC57" s="96"/>
      <c r="AD57" s="95"/>
      <c r="AE57" s="93"/>
      <c r="AF57" s="102"/>
      <c r="AG57" s="93"/>
      <c r="AH57" s="102"/>
      <c r="AI57" s="93"/>
      <c r="AJ57" s="103"/>
      <c r="AK57" s="93"/>
      <c r="AL57" s="104"/>
      <c r="AM57" s="96"/>
      <c r="AN57" s="105"/>
      <c r="AO57" s="106"/>
    </row>
    <row r="58" customFormat="false" ht="15.75" hidden="true" customHeight="false" outlineLevel="0" collapsed="false">
      <c r="A58" s="88"/>
      <c r="B58" s="89"/>
      <c r="C58" s="89"/>
      <c r="D58" s="90"/>
      <c r="E58" s="89"/>
      <c r="F58" s="91"/>
      <c r="G58" s="92"/>
      <c r="H58" s="93"/>
      <c r="I58" s="94"/>
      <c r="J58" s="95"/>
      <c r="K58" s="93"/>
      <c r="L58" s="96"/>
      <c r="M58" s="97"/>
      <c r="N58" s="93"/>
      <c r="O58" s="98"/>
      <c r="P58" s="99"/>
      <c r="Q58" s="93"/>
      <c r="R58" s="98"/>
      <c r="S58" s="99"/>
      <c r="T58" s="93"/>
      <c r="U58" s="98"/>
      <c r="V58" s="99"/>
      <c r="W58" s="93"/>
      <c r="X58" s="98"/>
      <c r="Y58" s="99"/>
      <c r="Z58" s="93"/>
      <c r="AA58" s="100"/>
      <c r="AB58" s="101"/>
      <c r="AC58" s="96"/>
      <c r="AD58" s="95"/>
      <c r="AE58" s="93"/>
      <c r="AF58" s="102"/>
      <c r="AG58" s="93"/>
      <c r="AH58" s="102"/>
      <c r="AI58" s="93"/>
      <c r="AJ58" s="103"/>
      <c r="AK58" s="93"/>
      <c r="AL58" s="104"/>
      <c r="AM58" s="96"/>
      <c r="AN58" s="105"/>
      <c r="AO58" s="106"/>
    </row>
    <row r="59" customFormat="false" ht="15.75" hidden="true" customHeight="false" outlineLevel="0" collapsed="false">
      <c r="A59" s="88"/>
      <c r="B59" s="89"/>
      <c r="C59" s="89"/>
      <c r="D59" s="90"/>
      <c r="E59" s="89"/>
      <c r="F59" s="91"/>
      <c r="G59" s="92"/>
      <c r="H59" s="93"/>
      <c r="I59" s="94"/>
      <c r="J59" s="95"/>
      <c r="K59" s="93"/>
      <c r="L59" s="96"/>
      <c r="M59" s="97"/>
      <c r="N59" s="93"/>
      <c r="O59" s="98"/>
      <c r="P59" s="99"/>
      <c r="Q59" s="93"/>
      <c r="R59" s="98"/>
      <c r="S59" s="99"/>
      <c r="T59" s="93"/>
      <c r="U59" s="98"/>
      <c r="V59" s="99"/>
      <c r="W59" s="93"/>
      <c r="X59" s="98"/>
      <c r="Y59" s="99"/>
      <c r="Z59" s="93"/>
      <c r="AA59" s="100"/>
      <c r="AB59" s="101"/>
      <c r="AC59" s="96"/>
      <c r="AD59" s="95"/>
      <c r="AE59" s="93"/>
      <c r="AF59" s="102"/>
      <c r="AG59" s="93"/>
      <c r="AH59" s="102"/>
      <c r="AI59" s="93"/>
      <c r="AJ59" s="103"/>
      <c r="AK59" s="93"/>
      <c r="AL59" s="104"/>
      <c r="AM59" s="96"/>
      <c r="AN59" s="105"/>
      <c r="AO59" s="106"/>
    </row>
    <row r="60" customFormat="false" ht="15.75" hidden="true" customHeight="false" outlineLevel="0" collapsed="false">
      <c r="A60" s="88"/>
      <c r="B60" s="89"/>
      <c r="C60" s="89"/>
      <c r="D60" s="90"/>
      <c r="E60" s="89"/>
      <c r="F60" s="91"/>
      <c r="G60" s="92"/>
      <c r="H60" s="93"/>
      <c r="I60" s="94"/>
      <c r="J60" s="95"/>
      <c r="K60" s="93"/>
      <c r="L60" s="96"/>
      <c r="M60" s="97"/>
      <c r="N60" s="93"/>
      <c r="O60" s="98"/>
      <c r="P60" s="99"/>
      <c r="Q60" s="93"/>
      <c r="R60" s="98"/>
      <c r="S60" s="99"/>
      <c r="T60" s="93"/>
      <c r="U60" s="98"/>
      <c r="V60" s="99"/>
      <c r="W60" s="93"/>
      <c r="X60" s="98"/>
      <c r="Y60" s="99"/>
      <c r="Z60" s="93"/>
      <c r="AA60" s="100"/>
      <c r="AB60" s="101"/>
      <c r="AC60" s="96"/>
      <c r="AD60" s="95"/>
      <c r="AE60" s="93"/>
      <c r="AF60" s="102"/>
      <c r="AG60" s="93"/>
      <c r="AH60" s="102"/>
      <c r="AI60" s="93"/>
      <c r="AJ60" s="103"/>
      <c r="AK60" s="93"/>
      <c r="AL60" s="104"/>
      <c r="AM60" s="96"/>
      <c r="AN60" s="105"/>
      <c r="AO60" s="106"/>
    </row>
    <row r="61" customFormat="false" ht="15.75" hidden="true" customHeight="false" outlineLevel="0" collapsed="false">
      <c r="A61" s="88"/>
      <c r="B61" s="89"/>
      <c r="C61" s="89"/>
      <c r="D61" s="90"/>
      <c r="E61" s="89"/>
      <c r="F61" s="91"/>
      <c r="G61" s="92"/>
      <c r="H61" s="93"/>
      <c r="I61" s="94"/>
      <c r="J61" s="95"/>
      <c r="K61" s="93"/>
      <c r="L61" s="96"/>
      <c r="M61" s="97"/>
      <c r="N61" s="93"/>
      <c r="O61" s="98"/>
      <c r="P61" s="99"/>
      <c r="Q61" s="93"/>
      <c r="R61" s="98"/>
      <c r="S61" s="99"/>
      <c r="T61" s="93"/>
      <c r="U61" s="98"/>
      <c r="V61" s="99"/>
      <c r="W61" s="93"/>
      <c r="X61" s="98"/>
      <c r="Y61" s="99"/>
      <c r="Z61" s="93"/>
      <c r="AA61" s="100"/>
      <c r="AB61" s="101"/>
      <c r="AC61" s="96"/>
      <c r="AD61" s="95"/>
      <c r="AE61" s="93"/>
      <c r="AF61" s="102"/>
      <c r="AG61" s="93"/>
      <c r="AH61" s="102"/>
      <c r="AI61" s="93"/>
      <c r="AJ61" s="103"/>
      <c r="AK61" s="93"/>
      <c r="AL61" s="104"/>
      <c r="AM61" s="96"/>
      <c r="AN61" s="105"/>
      <c r="AO61" s="106"/>
    </row>
    <row r="62" customFormat="false" ht="15.75" hidden="true" customHeight="false" outlineLevel="0" collapsed="false">
      <c r="A62" s="88"/>
      <c r="B62" s="89"/>
      <c r="C62" s="89"/>
      <c r="D62" s="90"/>
      <c r="E62" s="89"/>
      <c r="F62" s="91"/>
      <c r="G62" s="92"/>
      <c r="H62" s="93"/>
      <c r="I62" s="94"/>
      <c r="J62" s="95"/>
      <c r="K62" s="93"/>
      <c r="L62" s="96"/>
      <c r="M62" s="97"/>
      <c r="N62" s="93"/>
      <c r="O62" s="98"/>
      <c r="P62" s="99"/>
      <c r="Q62" s="93"/>
      <c r="R62" s="98"/>
      <c r="S62" s="99"/>
      <c r="T62" s="93"/>
      <c r="U62" s="98"/>
      <c r="V62" s="99"/>
      <c r="W62" s="93"/>
      <c r="X62" s="98"/>
      <c r="Y62" s="99"/>
      <c r="Z62" s="93"/>
      <c r="AA62" s="100"/>
      <c r="AB62" s="101"/>
      <c r="AC62" s="96"/>
      <c r="AD62" s="95"/>
      <c r="AE62" s="93"/>
      <c r="AF62" s="102"/>
      <c r="AG62" s="93"/>
      <c r="AH62" s="102"/>
      <c r="AI62" s="93"/>
      <c r="AJ62" s="103"/>
      <c r="AK62" s="93"/>
      <c r="AL62" s="104"/>
      <c r="AM62" s="96"/>
      <c r="AN62" s="105"/>
      <c r="AO62" s="106"/>
    </row>
    <row r="63" customFormat="false" ht="15.75" hidden="true" customHeight="false" outlineLevel="0" collapsed="false">
      <c r="A63" s="88"/>
      <c r="B63" s="89"/>
      <c r="C63" s="89"/>
      <c r="D63" s="90"/>
      <c r="E63" s="89"/>
      <c r="F63" s="91"/>
      <c r="G63" s="92"/>
      <c r="H63" s="93"/>
      <c r="I63" s="94"/>
      <c r="J63" s="95"/>
      <c r="K63" s="93"/>
      <c r="L63" s="96"/>
      <c r="M63" s="97"/>
      <c r="N63" s="93"/>
      <c r="O63" s="98"/>
      <c r="P63" s="99"/>
      <c r="Q63" s="93"/>
      <c r="R63" s="98"/>
      <c r="S63" s="99"/>
      <c r="T63" s="93"/>
      <c r="U63" s="98"/>
      <c r="V63" s="99"/>
      <c r="W63" s="93"/>
      <c r="X63" s="98"/>
      <c r="Y63" s="99"/>
      <c r="Z63" s="93"/>
      <c r="AA63" s="100"/>
      <c r="AB63" s="101"/>
      <c r="AC63" s="96"/>
      <c r="AD63" s="95"/>
      <c r="AE63" s="93"/>
      <c r="AF63" s="102"/>
      <c r="AG63" s="93"/>
      <c r="AH63" s="102"/>
      <c r="AI63" s="93"/>
      <c r="AJ63" s="103"/>
      <c r="AK63" s="93"/>
      <c r="AL63" s="104"/>
      <c r="AM63" s="96"/>
      <c r="AN63" s="105"/>
      <c r="AO63" s="106"/>
    </row>
    <row r="64" customFormat="false" ht="15.75" hidden="true" customHeight="false" outlineLevel="0" collapsed="false">
      <c r="A64" s="88"/>
      <c r="B64" s="89"/>
      <c r="C64" s="89"/>
      <c r="D64" s="90"/>
      <c r="E64" s="89"/>
      <c r="F64" s="91"/>
      <c r="G64" s="92"/>
      <c r="H64" s="93"/>
      <c r="I64" s="94"/>
      <c r="J64" s="95"/>
      <c r="K64" s="93"/>
      <c r="L64" s="96"/>
      <c r="M64" s="97"/>
      <c r="N64" s="93"/>
      <c r="O64" s="98"/>
      <c r="P64" s="99"/>
      <c r="Q64" s="93"/>
      <c r="R64" s="98"/>
      <c r="S64" s="99"/>
      <c r="T64" s="93"/>
      <c r="U64" s="98"/>
      <c r="V64" s="99"/>
      <c r="W64" s="93"/>
      <c r="X64" s="98"/>
      <c r="Y64" s="99"/>
      <c r="Z64" s="93"/>
      <c r="AA64" s="100"/>
      <c r="AB64" s="101"/>
      <c r="AC64" s="96"/>
      <c r="AD64" s="95"/>
      <c r="AE64" s="93"/>
      <c r="AF64" s="102"/>
      <c r="AG64" s="93"/>
      <c r="AH64" s="102"/>
      <c r="AI64" s="93"/>
      <c r="AJ64" s="103"/>
      <c r="AK64" s="93"/>
      <c r="AL64" s="104"/>
      <c r="AM64" s="96"/>
      <c r="AN64" s="105"/>
      <c r="AO64" s="106"/>
    </row>
    <row r="65" customFormat="false" ht="15.75" hidden="true" customHeight="false" outlineLevel="0" collapsed="false">
      <c r="A65" s="88"/>
      <c r="B65" s="89"/>
      <c r="C65" s="89"/>
      <c r="D65" s="90"/>
      <c r="E65" s="89"/>
      <c r="F65" s="91"/>
      <c r="G65" s="92"/>
      <c r="H65" s="93"/>
      <c r="I65" s="94"/>
      <c r="J65" s="95"/>
      <c r="K65" s="93"/>
      <c r="L65" s="96"/>
      <c r="M65" s="97"/>
      <c r="N65" s="93"/>
      <c r="O65" s="98"/>
      <c r="P65" s="99"/>
      <c r="Q65" s="93"/>
      <c r="R65" s="98"/>
      <c r="S65" s="99"/>
      <c r="T65" s="93"/>
      <c r="U65" s="98"/>
      <c r="V65" s="99"/>
      <c r="W65" s="93"/>
      <c r="X65" s="98"/>
      <c r="Y65" s="99"/>
      <c r="Z65" s="93"/>
      <c r="AA65" s="100"/>
      <c r="AB65" s="101"/>
      <c r="AC65" s="96"/>
      <c r="AD65" s="95"/>
      <c r="AE65" s="93"/>
      <c r="AF65" s="102"/>
      <c r="AG65" s="93"/>
      <c r="AH65" s="102"/>
      <c r="AI65" s="93"/>
      <c r="AJ65" s="103"/>
      <c r="AK65" s="93"/>
      <c r="AL65" s="104"/>
      <c r="AM65" s="96"/>
      <c r="AN65" s="105"/>
      <c r="AO65" s="106"/>
    </row>
    <row r="66" customFormat="false" ht="15.75" hidden="true" customHeight="false" outlineLevel="0" collapsed="false">
      <c r="A66" s="88"/>
      <c r="B66" s="89"/>
      <c r="C66" s="89"/>
      <c r="D66" s="90"/>
      <c r="E66" s="89"/>
      <c r="F66" s="91"/>
      <c r="G66" s="92"/>
      <c r="H66" s="93"/>
      <c r="I66" s="94"/>
      <c r="J66" s="95"/>
      <c r="K66" s="93"/>
      <c r="L66" s="96"/>
      <c r="M66" s="97"/>
      <c r="N66" s="93"/>
      <c r="O66" s="98"/>
      <c r="P66" s="99"/>
      <c r="Q66" s="93"/>
      <c r="R66" s="98"/>
      <c r="S66" s="99"/>
      <c r="T66" s="93"/>
      <c r="U66" s="98"/>
      <c r="V66" s="99"/>
      <c r="W66" s="93"/>
      <c r="X66" s="98"/>
      <c r="Y66" s="99"/>
      <c r="Z66" s="93"/>
      <c r="AA66" s="100"/>
      <c r="AB66" s="101"/>
      <c r="AC66" s="96"/>
      <c r="AD66" s="95"/>
      <c r="AE66" s="93"/>
      <c r="AF66" s="102"/>
      <c r="AG66" s="93"/>
      <c r="AH66" s="102"/>
      <c r="AI66" s="93"/>
      <c r="AJ66" s="103"/>
      <c r="AK66" s="93"/>
      <c r="AL66" s="104"/>
      <c r="AM66" s="96"/>
      <c r="AN66" s="105"/>
      <c r="AO66" s="106"/>
    </row>
    <row r="67" customFormat="false" ht="15.75" hidden="true" customHeight="false" outlineLevel="0" collapsed="false">
      <c r="A67" s="88"/>
      <c r="B67" s="89"/>
      <c r="C67" s="89"/>
      <c r="D67" s="90"/>
      <c r="E67" s="89"/>
      <c r="F67" s="91"/>
      <c r="G67" s="92"/>
      <c r="H67" s="93"/>
      <c r="I67" s="94"/>
      <c r="J67" s="95"/>
      <c r="K67" s="93"/>
      <c r="L67" s="96"/>
      <c r="M67" s="97"/>
      <c r="N67" s="93"/>
      <c r="O67" s="98"/>
      <c r="P67" s="99"/>
      <c r="Q67" s="93"/>
      <c r="R67" s="98"/>
      <c r="S67" s="99"/>
      <c r="T67" s="93"/>
      <c r="U67" s="98"/>
      <c r="V67" s="99"/>
      <c r="W67" s="93"/>
      <c r="X67" s="98"/>
      <c r="Y67" s="99"/>
      <c r="Z67" s="93"/>
      <c r="AA67" s="100"/>
      <c r="AB67" s="101"/>
      <c r="AC67" s="96"/>
      <c r="AD67" s="95"/>
      <c r="AE67" s="93"/>
      <c r="AF67" s="102"/>
      <c r="AG67" s="93"/>
      <c r="AH67" s="102"/>
      <c r="AI67" s="93"/>
      <c r="AJ67" s="103"/>
      <c r="AK67" s="93"/>
      <c r="AL67" s="104"/>
      <c r="AM67" s="96"/>
      <c r="AN67" s="105"/>
      <c r="AO67" s="106"/>
    </row>
    <row r="68" customFormat="false" ht="15.75" hidden="true" customHeight="false" outlineLevel="0" collapsed="false">
      <c r="A68" s="88"/>
      <c r="B68" s="89"/>
      <c r="C68" s="89"/>
      <c r="D68" s="90"/>
      <c r="E68" s="89"/>
      <c r="F68" s="91"/>
      <c r="G68" s="92"/>
      <c r="H68" s="93"/>
      <c r="I68" s="94"/>
      <c r="J68" s="95"/>
      <c r="K68" s="93"/>
      <c r="L68" s="96"/>
      <c r="M68" s="97"/>
      <c r="N68" s="93"/>
      <c r="O68" s="98"/>
      <c r="P68" s="99"/>
      <c r="Q68" s="93"/>
      <c r="R68" s="98"/>
      <c r="S68" s="99"/>
      <c r="T68" s="93"/>
      <c r="U68" s="98"/>
      <c r="V68" s="99"/>
      <c r="W68" s="93"/>
      <c r="X68" s="98"/>
      <c r="Y68" s="99"/>
      <c r="Z68" s="93"/>
      <c r="AA68" s="100"/>
      <c r="AB68" s="101"/>
      <c r="AC68" s="96"/>
      <c r="AD68" s="95"/>
      <c r="AE68" s="93"/>
      <c r="AF68" s="102"/>
      <c r="AG68" s="93"/>
      <c r="AH68" s="102"/>
      <c r="AI68" s="93"/>
      <c r="AJ68" s="103"/>
      <c r="AK68" s="93"/>
      <c r="AL68" s="104"/>
      <c r="AM68" s="96"/>
      <c r="AN68" s="105"/>
      <c r="AO68" s="106"/>
    </row>
    <row r="69" customFormat="false" ht="15.75" hidden="true" customHeight="false" outlineLevel="0" collapsed="false">
      <c r="A69" s="88"/>
      <c r="B69" s="89"/>
      <c r="C69" s="89"/>
      <c r="D69" s="90"/>
      <c r="E69" s="89"/>
      <c r="F69" s="91"/>
      <c r="G69" s="92"/>
      <c r="H69" s="93"/>
      <c r="I69" s="94"/>
      <c r="J69" s="95"/>
      <c r="K69" s="93"/>
      <c r="L69" s="96"/>
      <c r="M69" s="97"/>
      <c r="N69" s="93"/>
      <c r="O69" s="98"/>
      <c r="P69" s="99"/>
      <c r="Q69" s="93"/>
      <c r="R69" s="98"/>
      <c r="S69" s="99"/>
      <c r="T69" s="93"/>
      <c r="U69" s="98"/>
      <c r="V69" s="99"/>
      <c r="W69" s="93"/>
      <c r="X69" s="98"/>
      <c r="Y69" s="99"/>
      <c r="Z69" s="93"/>
      <c r="AA69" s="100"/>
      <c r="AB69" s="101"/>
      <c r="AC69" s="96"/>
      <c r="AD69" s="95"/>
      <c r="AE69" s="93"/>
      <c r="AF69" s="102"/>
      <c r="AG69" s="93"/>
      <c r="AH69" s="102"/>
      <c r="AI69" s="93"/>
      <c r="AJ69" s="103"/>
      <c r="AK69" s="93"/>
      <c r="AL69" s="104"/>
      <c r="AM69" s="96"/>
      <c r="AN69" s="105"/>
      <c r="AO69" s="106"/>
    </row>
    <row r="70" customFormat="false" ht="15.75" hidden="true" customHeight="false" outlineLevel="0" collapsed="false">
      <c r="A70" s="88"/>
      <c r="B70" s="89"/>
      <c r="C70" s="89"/>
      <c r="D70" s="90"/>
      <c r="E70" s="89"/>
      <c r="F70" s="91"/>
      <c r="G70" s="92"/>
      <c r="H70" s="93"/>
      <c r="I70" s="94"/>
      <c r="J70" s="95"/>
      <c r="K70" s="93"/>
      <c r="L70" s="96"/>
      <c r="M70" s="97"/>
      <c r="N70" s="93"/>
      <c r="O70" s="98"/>
      <c r="P70" s="99"/>
      <c r="Q70" s="93"/>
      <c r="R70" s="98"/>
      <c r="S70" s="99"/>
      <c r="T70" s="93"/>
      <c r="U70" s="98"/>
      <c r="V70" s="99"/>
      <c r="W70" s="93"/>
      <c r="X70" s="98"/>
      <c r="Y70" s="99"/>
      <c r="Z70" s="93"/>
      <c r="AA70" s="100"/>
      <c r="AB70" s="101"/>
      <c r="AC70" s="96"/>
      <c r="AD70" s="95"/>
      <c r="AE70" s="93"/>
      <c r="AF70" s="102"/>
      <c r="AG70" s="93"/>
      <c r="AH70" s="102"/>
      <c r="AI70" s="93"/>
      <c r="AJ70" s="103"/>
      <c r="AK70" s="93"/>
      <c r="AL70" s="104"/>
      <c r="AM70" s="96"/>
      <c r="AN70" s="105"/>
      <c r="AO70" s="106"/>
    </row>
    <row r="71" customFormat="false" ht="15.75" hidden="true" customHeight="false" outlineLevel="0" collapsed="false">
      <c r="A71" s="88"/>
      <c r="B71" s="89"/>
      <c r="C71" s="89"/>
      <c r="D71" s="90"/>
      <c r="E71" s="89"/>
      <c r="F71" s="91"/>
      <c r="G71" s="92"/>
      <c r="H71" s="93"/>
      <c r="I71" s="94"/>
      <c r="J71" s="95"/>
      <c r="K71" s="93"/>
      <c r="L71" s="96"/>
      <c r="M71" s="97"/>
      <c r="N71" s="93"/>
      <c r="O71" s="98"/>
      <c r="P71" s="99"/>
      <c r="Q71" s="93"/>
      <c r="R71" s="98"/>
      <c r="S71" s="99"/>
      <c r="T71" s="93"/>
      <c r="U71" s="98"/>
      <c r="V71" s="99"/>
      <c r="W71" s="93"/>
      <c r="X71" s="98"/>
      <c r="Y71" s="99"/>
      <c r="Z71" s="93"/>
      <c r="AA71" s="100"/>
      <c r="AB71" s="101"/>
      <c r="AC71" s="96"/>
      <c r="AD71" s="95"/>
      <c r="AE71" s="93"/>
      <c r="AF71" s="102"/>
      <c r="AG71" s="93"/>
      <c r="AH71" s="102"/>
      <c r="AI71" s="93"/>
      <c r="AJ71" s="103"/>
      <c r="AK71" s="93"/>
      <c r="AL71" s="104"/>
      <c r="AM71" s="96"/>
      <c r="AN71" s="105"/>
      <c r="AO71" s="106"/>
    </row>
    <row r="72" customFormat="false" ht="15.75" hidden="true" customHeight="false" outlineLevel="0" collapsed="false">
      <c r="A72" s="88"/>
      <c r="B72" s="89"/>
      <c r="C72" s="89"/>
      <c r="D72" s="90"/>
      <c r="E72" s="89"/>
      <c r="F72" s="91"/>
      <c r="G72" s="92"/>
      <c r="H72" s="93"/>
      <c r="I72" s="94"/>
      <c r="J72" s="95"/>
      <c r="K72" s="93"/>
      <c r="L72" s="96"/>
      <c r="M72" s="97"/>
      <c r="N72" s="93"/>
      <c r="O72" s="98"/>
      <c r="P72" s="99"/>
      <c r="Q72" s="93"/>
      <c r="R72" s="98"/>
      <c r="S72" s="99"/>
      <c r="T72" s="93"/>
      <c r="U72" s="98"/>
      <c r="V72" s="99"/>
      <c r="W72" s="93"/>
      <c r="X72" s="98"/>
      <c r="Y72" s="99"/>
      <c r="Z72" s="93"/>
      <c r="AA72" s="100"/>
      <c r="AB72" s="101"/>
      <c r="AC72" s="96"/>
      <c r="AD72" s="95"/>
      <c r="AE72" s="93"/>
      <c r="AF72" s="102"/>
      <c r="AG72" s="93"/>
      <c r="AH72" s="102"/>
      <c r="AI72" s="93"/>
      <c r="AJ72" s="103"/>
      <c r="AK72" s="93"/>
      <c r="AL72" s="104"/>
      <c r="AM72" s="96"/>
      <c r="AN72" s="105"/>
      <c r="AO72" s="106"/>
    </row>
    <row r="73" customFormat="false" ht="15.75" hidden="true" customHeight="false" outlineLevel="0" collapsed="false">
      <c r="A73" s="88"/>
      <c r="B73" s="89"/>
      <c r="C73" s="89"/>
      <c r="D73" s="90"/>
      <c r="E73" s="89"/>
      <c r="F73" s="91"/>
      <c r="G73" s="92"/>
      <c r="H73" s="93"/>
      <c r="I73" s="94"/>
      <c r="J73" s="95"/>
      <c r="K73" s="93"/>
      <c r="L73" s="96"/>
      <c r="M73" s="97"/>
      <c r="N73" s="93"/>
      <c r="O73" s="98"/>
      <c r="P73" s="99"/>
      <c r="Q73" s="93"/>
      <c r="R73" s="98"/>
      <c r="S73" s="99"/>
      <c r="T73" s="93"/>
      <c r="U73" s="98"/>
      <c r="V73" s="99"/>
      <c r="W73" s="93"/>
      <c r="X73" s="98"/>
      <c r="Y73" s="99"/>
      <c r="Z73" s="93"/>
      <c r="AA73" s="100"/>
      <c r="AB73" s="101"/>
      <c r="AC73" s="96"/>
      <c r="AD73" s="95"/>
      <c r="AE73" s="93"/>
      <c r="AF73" s="102"/>
      <c r="AG73" s="93"/>
      <c r="AH73" s="102"/>
      <c r="AI73" s="93"/>
      <c r="AJ73" s="103"/>
      <c r="AK73" s="93"/>
      <c r="AL73" s="104"/>
      <c r="AM73" s="96"/>
      <c r="AN73" s="105"/>
      <c r="AO73" s="106"/>
    </row>
    <row r="74" customFormat="false" ht="15.75" hidden="true" customHeight="false" outlineLevel="0" collapsed="false">
      <c r="A74" s="88"/>
      <c r="B74" s="89"/>
      <c r="C74" s="89"/>
      <c r="D74" s="90"/>
      <c r="E74" s="89"/>
      <c r="F74" s="91"/>
      <c r="G74" s="92"/>
      <c r="H74" s="93"/>
      <c r="I74" s="94"/>
      <c r="J74" s="95"/>
      <c r="K74" s="93"/>
      <c r="L74" s="96"/>
      <c r="M74" s="97"/>
      <c r="N74" s="93"/>
      <c r="O74" s="98"/>
      <c r="P74" s="99"/>
      <c r="Q74" s="93"/>
      <c r="R74" s="98"/>
      <c r="S74" s="99"/>
      <c r="T74" s="93"/>
      <c r="U74" s="98"/>
      <c r="V74" s="99"/>
      <c r="W74" s="93"/>
      <c r="X74" s="98"/>
      <c r="Y74" s="99"/>
      <c r="Z74" s="93"/>
      <c r="AA74" s="100"/>
      <c r="AB74" s="101"/>
      <c r="AC74" s="96"/>
      <c r="AD74" s="95"/>
      <c r="AE74" s="93"/>
      <c r="AF74" s="102"/>
      <c r="AG74" s="93"/>
      <c r="AH74" s="102"/>
      <c r="AI74" s="93"/>
      <c r="AJ74" s="103"/>
      <c r="AK74" s="93"/>
      <c r="AL74" s="104"/>
      <c r="AM74" s="96"/>
      <c r="AN74" s="105"/>
      <c r="AO74" s="106"/>
    </row>
    <row r="75" customFormat="false" ht="15.75" hidden="true" customHeight="false" outlineLevel="0" collapsed="false">
      <c r="A75" s="88"/>
      <c r="B75" s="89"/>
      <c r="C75" s="89"/>
      <c r="D75" s="90"/>
      <c r="E75" s="89"/>
      <c r="F75" s="91"/>
      <c r="G75" s="92"/>
      <c r="H75" s="93"/>
      <c r="I75" s="94"/>
      <c r="J75" s="95"/>
      <c r="K75" s="93"/>
      <c r="L75" s="96"/>
      <c r="M75" s="97"/>
      <c r="N75" s="93"/>
      <c r="O75" s="98"/>
      <c r="P75" s="99"/>
      <c r="Q75" s="93"/>
      <c r="R75" s="98"/>
      <c r="S75" s="99"/>
      <c r="T75" s="93"/>
      <c r="U75" s="98"/>
      <c r="V75" s="99"/>
      <c r="W75" s="93"/>
      <c r="X75" s="98"/>
      <c r="Y75" s="99"/>
      <c r="Z75" s="93"/>
      <c r="AA75" s="100"/>
      <c r="AB75" s="101"/>
      <c r="AC75" s="96"/>
      <c r="AD75" s="95"/>
      <c r="AE75" s="93"/>
      <c r="AF75" s="102"/>
      <c r="AG75" s="93"/>
      <c r="AH75" s="102"/>
      <c r="AI75" s="93"/>
      <c r="AJ75" s="103"/>
      <c r="AK75" s="93"/>
      <c r="AL75" s="104"/>
      <c r="AM75" s="96"/>
      <c r="AN75" s="105"/>
      <c r="AO75" s="106"/>
    </row>
    <row r="76" customFormat="false" ht="15.75" hidden="true" customHeight="false" outlineLevel="0" collapsed="false">
      <c r="A76" s="88"/>
      <c r="B76" s="89"/>
      <c r="C76" s="89"/>
      <c r="D76" s="90"/>
      <c r="E76" s="89"/>
      <c r="F76" s="91"/>
      <c r="G76" s="92"/>
      <c r="H76" s="93"/>
      <c r="I76" s="94"/>
      <c r="J76" s="95"/>
      <c r="K76" s="93"/>
      <c r="L76" s="96"/>
      <c r="M76" s="97"/>
      <c r="N76" s="93"/>
      <c r="O76" s="98"/>
      <c r="P76" s="99"/>
      <c r="Q76" s="93"/>
      <c r="R76" s="98"/>
      <c r="S76" s="99"/>
      <c r="T76" s="93"/>
      <c r="U76" s="98"/>
      <c r="V76" s="99"/>
      <c r="W76" s="93"/>
      <c r="X76" s="98"/>
      <c r="Y76" s="99"/>
      <c r="Z76" s="93"/>
      <c r="AA76" s="100"/>
      <c r="AB76" s="101"/>
      <c r="AC76" s="96"/>
      <c r="AD76" s="95"/>
      <c r="AE76" s="93"/>
      <c r="AF76" s="102"/>
      <c r="AG76" s="93"/>
      <c r="AH76" s="102"/>
      <c r="AI76" s="93"/>
      <c r="AJ76" s="103"/>
      <c r="AK76" s="93"/>
      <c r="AL76" s="104"/>
      <c r="AM76" s="96"/>
      <c r="AN76" s="105"/>
      <c r="AO76" s="106"/>
    </row>
    <row r="77" customFormat="false" ht="15.75" hidden="true" customHeight="false" outlineLevel="0" collapsed="false">
      <c r="A77" s="88"/>
      <c r="B77" s="89"/>
      <c r="C77" s="89"/>
      <c r="D77" s="90"/>
      <c r="E77" s="89"/>
      <c r="F77" s="91"/>
      <c r="G77" s="92"/>
      <c r="H77" s="93"/>
      <c r="I77" s="94"/>
      <c r="J77" s="95"/>
      <c r="K77" s="93"/>
      <c r="L77" s="96"/>
      <c r="M77" s="97"/>
      <c r="N77" s="93"/>
      <c r="O77" s="98"/>
      <c r="P77" s="99"/>
      <c r="Q77" s="93"/>
      <c r="R77" s="98"/>
      <c r="S77" s="99"/>
      <c r="T77" s="93"/>
      <c r="U77" s="98"/>
      <c r="V77" s="99"/>
      <c r="W77" s="93"/>
      <c r="X77" s="98"/>
      <c r="Y77" s="99"/>
      <c r="Z77" s="93"/>
      <c r="AA77" s="100"/>
      <c r="AB77" s="101"/>
      <c r="AC77" s="96"/>
      <c r="AD77" s="95"/>
      <c r="AE77" s="93"/>
      <c r="AF77" s="102"/>
      <c r="AG77" s="93"/>
      <c r="AH77" s="102"/>
      <c r="AI77" s="93"/>
      <c r="AJ77" s="103"/>
      <c r="AK77" s="93"/>
      <c r="AL77" s="104"/>
      <c r="AM77" s="96"/>
      <c r="AN77" s="105"/>
      <c r="AO77" s="106"/>
    </row>
    <row r="78" customFormat="false" ht="15.75" hidden="true" customHeight="false" outlineLevel="0" collapsed="false">
      <c r="A78" s="88"/>
      <c r="B78" s="89"/>
      <c r="C78" s="89"/>
      <c r="D78" s="90"/>
      <c r="E78" s="89"/>
      <c r="F78" s="91"/>
      <c r="G78" s="92"/>
      <c r="H78" s="93"/>
      <c r="I78" s="94"/>
      <c r="J78" s="95"/>
      <c r="K78" s="93"/>
      <c r="L78" s="96"/>
      <c r="M78" s="97"/>
      <c r="N78" s="93"/>
      <c r="O78" s="98"/>
      <c r="P78" s="99"/>
      <c r="Q78" s="93"/>
      <c r="R78" s="98"/>
      <c r="S78" s="99"/>
      <c r="T78" s="93"/>
      <c r="U78" s="98"/>
      <c r="V78" s="99"/>
      <c r="W78" s="93"/>
      <c r="X78" s="98"/>
      <c r="Y78" s="99"/>
      <c r="Z78" s="93"/>
      <c r="AA78" s="100"/>
      <c r="AB78" s="101"/>
      <c r="AC78" s="96"/>
      <c r="AD78" s="95"/>
      <c r="AE78" s="93"/>
      <c r="AF78" s="102"/>
      <c r="AG78" s="93"/>
      <c r="AH78" s="102"/>
      <c r="AI78" s="93"/>
      <c r="AJ78" s="103"/>
      <c r="AK78" s="93"/>
      <c r="AL78" s="104"/>
      <c r="AM78" s="96"/>
      <c r="AN78" s="105"/>
      <c r="AO78" s="106"/>
    </row>
    <row r="79" customFormat="false" ht="15.75" hidden="true" customHeight="false" outlineLevel="0" collapsed="false">
      <c r="A79" s="88"/>
      <c r="B79" s="89"/>
      <c r="C79" s="89"/>
      <c r="D79" s="90"/>
      <c r="E79" s="89"/>
      <c r="F79" s="91"/>
      <c r="G79" s="92"/>
      <c r="H79" s="93"/>
      <c r="I79" s="94"/>
      <c r="J79" s="95"/>
      <c r="K79" s="93"/>
      <c r="L79" s="96"/>
      <c r="M79" s="97"/>
      <c r="N79" s="93"/>
      <c r="O79" s="98"/>
      <c r="P79" s="99"/>
      <c r="Q79" s="93"/>
      <c r="R79" s="98"/>
      <c r="S79" s="99"/>
      <c r="T79" s="93"/>
      <c r="U79" s="98"/>
      <c r="V79" s="99"/>
      <c r="W79" s="93"/>
      <c r="X79" s="98"/>
      <c r="Y79" s="99"/>
      <c r="Z79" s="93"/>
      <c r="AA79" s="100"/>
      <c r="AB79" s="101"/>
      <c r="AC79" s="96"/>
      <c r="AD79" s="95"/>
      <c r="AE79" s="93"/>
      <c r="AF79" s="102"/>
      <c r="AG79" s="93"/>
      <c r="AH79" s="102"/>
      <c r="AI79" s="93"/>
      <c r="AJ79" s="103"/>
      <c r="AK79" s="93"/>
      <c r="AL79" s="104"/>
      <c r="AM79" s="96"/>
      <c r="AN79" s="105"/>
      <c r="AO79" s="106"/>
    </row>
    <row r="80" customFormat="false" ht="15.75" hidden="true" customHeight="false" outlineLevel="0" collapsed="false">
      <c r="A80" s="88"/>
      <c r="B80" s="89"/>
      <c r="C80" s="89"/>
      <c r="D80" s="90"/>
      <c r="E80" s="89"/>
      <c r="F80" s="91"/>
      <c r="G80" s="92"/>
      <c r="H80" s="93"/>
      <c r="I80" s="94"/>
      <c r="J80" s="95"/>
      <c r="K80" s="93"/>
      <c r="L80" s="96"/>
      <c r="M80" s="97"/>
      <c r="N80" s="93"/>
      <c r="O80" s="98"/>
      <c r="P80" s="99"/>
      <c r="Q80" s="93"/>
      <c r="R80" s="98"/>
      <c r="S80" s="99"/>
      <c r="T80" s="93"/>
      <c r="U80" s="98"/>
      <c r="V80" s="99"/>
      <c r="W80" s="93"/>
      <c r="X80" s="98"/>
      <c r="Y80" s="99"/>
      <c r="Z80" s="93"/>
      <c r="AA80" s="100"/>
      <c r="AB80" s="101"/>
      <c r="AC80" s="96"/>
      <c r="AD80" s="95"/>
      <c r="AE80" s="93"/>
      <c r="AF80" s="102"/>
      <c r="AG80" s="93"/>
      <c r="AH80" s="102"/>
      <c r="AI80" s="93"/>
      <c r="AJ80" s="103"/>
      <c r="AK80" s="93"/>
      <c r="AL80" s="104"/>
      <c r="AM80" s="96"/>
      <c r="AN80" s="105"/>
      <c r="AO80" s="106"/>
    </row>
    <row r="81" customFormat="false" ht="15.75" hidden="true" customHeight="false" outlineLevel="0" collapsed="false">
      <c r="A81" s="88"/>
      <c r="B81" s="89"/>
      <c r="C81" s="89"/>
      <c r="D81" s="90"/>
      <c r="E81" s="89"/>
      <c r="F81" s="91"/>
      <c r="G81" s="92"/>
      <c r="H81" s="93"/>
      <c r="I81" s="94"/>
      <c r="J81" s="95"/>
      <c r="K81" s="93"/>
      <c r="L81" s="96"/>
      <c r="M81" s="97"/>
      <c r="N81" s="93"/>
      <c r="O81" s="98"/>
      <c r="P81" s="99"/>
      <c r="Q81" s="93"/>
      <c r="R81" s="98"/>
      <c r="S81" s="99"/>
      <c r="T81" s="93"/>
      <c r="U81" s="98"/>
      <c r="V81" s="99"/>
      <c r="W81" s="93"/>
      <c r="X81" s="98"/>
      <c r="Y81" s="99"/>
      <c r="Z81" s="93"/>
      <c r="AA81" s="100"/>
      <c r="AB81" s="101"/>
      <c r="AC81" s="96"/>
      <c r="AD81" s="95"/>
      <c r="AE81" s="93"/>
      <c r="AF81" s="102"/>
      <c r="AG81" s="93"/>
      <c r="AH81" s="102"/>
      <c r="AI81" s="93"/>
      <c r="AJ81" s="103"/>
      <c r="AK81" s="93"/>
      <c r="AL81" s="104"/>
      <c r="AM81" s="96"/>
      <c r="AN81" s="105"/>
      <c r="AO81" s="106"/>
    </row>
    <row r="82" customFormat="false" ht="15.75" hidden="true" customHeight="false" outlineLevel="0" collapsed="false">
      <c r="A82" s="88"/>
      <c r="B82" s="89"/>
      <c r="C82" s="89"/>
      <c r="D82" s="90"/>
      <c r="E82" s="89"/>
      <c r="F82" s="91"/>
      <c r="G82" s="92"/>
      <c r="H82" s="93"/>
      <c r="I82" s="94"/>
      <c r="J82" s="95"/>
      <c r="K82" s="93"/>
      <c r="L82" s="96"/>
      <c r="M82" s="97"/>
      <c r="N82" s="93"/>
      <c r="O82" s="98"/>
      <c r="P82" s="99"/>
      <c r="Q82" s="93"/>
      <c r="R82" s="98"/>
      <c r="S82" s="99"/>
      <c r="T82" s="93"/>
      <c r="U82" s="98"/>
      <c r="V82" s="99"/>
      <c r="W82" s="93"/>
      <c r="X82" s="98"/>
      <c r="Y82" s="99"/>
      <c r="Z82" s="93"/>
      <c r="AA82" s="100"/>
      <c r="AB82" s="101"/>
      <c r="AC82" s="96"/>
      <c r="AD82" s="95"/>
      <c r="AE82" s="93"/>
      <c r="AF82" s="102"/>
      <c r="AG82" s="93"/>
      <c r="AH82" s="102"/>
      <c r="AI82" s="93"/>
      <c r="AJ82" s="103"/>
      <c r="AK82" s="93"/>
      <c r="AL82" s="104"/>
      <c r="AM82" s="96"/>
      <c r="AN82" s="105"/>
      <c r="AO82" s="106"/>
    </row>
    <row r="83" customFormat="false" ht="15.75" hidden="true" customHeight="false" outlineLevel="0" collapsed="false">
      <c r="A83" s="88"/>
      <c r="B83" s="89"/>
      <c r="C83" s="89"/>
      <c r="D83" s="90"/>
      <c r="E83" s="89"/>
      <c r="F83" s="91"/>
      <c r="G83" s="92"/>
      <c r="H83" s="93"/>
      <c r="I83" s="94"/>
      <c r="J83" s="95"/>
      <c r="K83" s="93"/>
      <c r="L83" s="96"/>
      <c r="M83" s="97"/>
      <c r="N83" s="93"/>
      <c r="O83" s="98"/>
      <c r="P83" s="99"/>
      <c r="Q83" s="93"/>
      <c r="R83" s="98"/>
      <c r="S83" s="99"/>
      <c r="T83" s="93"/>
      <c r="U83" s="98"/>
      <c r="V83" s="99"/>
      <c r="W83" s="93"/>
      <c r="X83" s="98"/>
      <c r="Y83" s="99"/>
      <c r="Z83" s="93"/>
      <c r="AA83" s="100"/>
      <c r="AB83" s="101"/>
      <c r="AC83" s="96"/>
      <c r="AD83" s="95"/>
      <c r="AE83" s="93"/>
      <c r="AF83" s="102"/>
      <c r="AG83" s="93"/>
      <c r="AH83" s="102"/>
      <c r="AI83" s="93"/>
      <c r="AJ83" s="103"/>
      <c r="AK83" s="93"/>
      <c r="AL83" s="104"/>
      <c r="AM83" s="96"/>
      <c r="AN83" s="105"/>
      <c r="AO83" s="106"/>
    </row>
    <row r="84" customFormat="false" ht="15.75" hidden="true" customHeight="false" outlineLevel="0" collapsed="false">
      <c r="A84" s="88"/>
      <c r="B84" s="89"/>
      <c r="C84" s="89"/>
      <c r="D84" s="90"/>
      <c r="E84" s="89"/>
      <c r="F84" s="91"/>
      <c r="G84" s="92"/>
      <c r="H84" s="93"/>
      <c r="I84" s="94"/>
      <c r="J84" s="95"/>
      <c r="K84" s="93"/>
      <c r="L84" s="96"/>
      <c r="M84" s="97"/>
      <c r="N84" s="93"/>
      <c r="O84" s="98"/>
      <c r="P84" s="99"/>
      <c r="Q84" s="93"/>
      <c r="R84" s="98"/>
      <c r="S84" s="99"/>
      <c r="T84" s="93"/>
      <c r="U84" s="98"/>
      <c r="V84" s="99"/>
      <c r="W84" s="93"/>
      <c r="X84" s="98"/>
      <c r="Y84" s="99"/>
      <c r="Z84" s="93"/>
      <c r="AA84" s="100"/>
      <c r="AB84" s="101"/>
      <c r="AC84" s="96"/>
      <c r="AD84" s="95"/>
      <c r="AE84" s="93"/>
      <c r="AF84" s="102"/>
      <c r="AG84" s="93"/>
      <c r="AH84" s="102"/>
      <c r="AI84" s="93"/>
      <c r="AJ84" s="103"/>
      <c r="AK84" s="93"/>
      <c r="AL84" s="104"/>
      <c r="AM84" s="96"/>
      <c r="AN84" s="105"/>
      <c r="AO84" s="106"/>
    </row>
    <row r="85" customFormat="false" ht="15.75" hidden="true" customHeight="false" outlineLevel="0" collapsed="false">
      <c r="A85" s="88"/>
      <c r="B85" s="89"/>
      <c r="C85" s="89"/>
      <c r="D85" s="90"/>
      <c r="E85" s="89"/>
      <c r="F85" s="91"/>
      <c r="G85" s="92"/>
      <c r="H85" s="93"/>
      <c r="I85" s="94"/>
      <c r="J85" s="95"/>
      <c r="K85" s="93"/>
      <c r="L85" s="96"/>
      <c r="M85" s="97"/>
      <c r="N85" s="93"/>
      <c r="O85" s="98"/>
      <c r="P85" s="99"/>
      <c r="Q85" s="93"/>
      <c r="R85" s="98"/>
      <c r="S85" s="99"/>
      <c r="T85" s="93"/>
      <c r="U85" s="98"/>
      <c r="V85" s="99"/>
      <c r="W85" s="93"/>
      <c r="X85" s="98"/>
      <c r="Y85" s="99"/>
      <c r="Z85" s="93"/>
      <c r="AA85" s="100"/>
      <c r="AB85" s="101"/>
      <c r="AC85" s="96"/>
      <c r="AD85" s="95"/>
      <c r="AE85" s="93"/>
      <c r="AF85" s="102"/>
      <c r="AG85" s="93"/>
      <c r="AH85" s="102"/>
      <c r="AI85" s="93"/>
      <c r="AJ85" s="103"/>
      <c r="AK85" s="93"/>
      <c r="AL85" s="104"/>
      <c r="AM85" s="96"/>
      <c r="AN85" s="105"/>
      <c r="AO85" s="106"/>
    </row>
    <row r="86" customFormat="false" ht="15.75" hidden="true" customHeight="false" outlineLevel="0" collapsed="false">
      <c r="A86" s="88"/>
      <c r="B86" s="89"/>
      <c r="C86" s="89"/>
      <c r="D86" s="90"/>
      <c r="E86" s="89"/>
      <c r="F86" s="91"/>
      <c r="G86" s="92"/>
      <c r="H86" s="93"/>
      <c r="I86" s="94"/>
      <c r="J86" s="95"/>
      <c r="K86" s="93"/>
      <c r="L86" s="96"/>
      <c r="M86" s="97"/>
      <c r="N86" s="93"/>
      <c r="O86" s="98"/>
      <c r="P86" s="99"/>
      <c r="Q86" s="93"/>
      <c r="R86" s="98"/>
      <c r="S86" s="99"/>
      <c r="T86" s="93"/>
      <c r="U86" s="98"/>
      <c r="V86" s="99"/>
      <c r="W86" s="93"/>
      <c r="X86" s="98"/>
      <c r="Y86" s="99"/>
      <c r="Z86" s="93"/>
      <c r="AA86" s="100"/>
      <c r="AB86" s="101"/>
      <c r="AC86" s="96"/>
      <c r="AD86" s="95"/>
      <c r="AE86" s="93"/>
      <c r="AF86" s="102"/>
      <c r="AG86" s="93"/>
      <c r="AH86" s="102"/>
      <c r="AI86" s="93"/>
      <c r="AJ86" s="103"/>
      <c r="AK86" s="93"/>
      <c r="AL86" s="104"/>
      <c r="AM86" s="96"/>
      <c r="AN86" s="105"/>
      <c r="AO86" s="106"/>
    </row>
    <row r="87" customFormat="false" ht="15.75" hidden="true" customHeight="false" outlineLevel="0" collapsed="false">
      <c r="A87" s="88"/>
      <c r="B87" s="89"/>
      <c r="C87" s="89"/>
      <c r="D87" s="90"/>
      <c r="E87" s="89"/>
      <c r="F87" s="91"/>
      <c r="G87" s="92"/>
      <c r="H87" s="93"/>
      <c r="I87" s="94"/>
      <c r="J87" s="95"/>
      <c r="K87" s="93"/>
      <c r="L87" s="96"/>
      <c r="M87" s="97"/>
      <c r="N87" s="93"/>
      <c r="O87" s="98"/>
      <c r="P87" s="99"/>
      <c r="Q87" s="93"/>
      <c r="R87" s="98"/>
      <c r="S87" s="99"/>
      <c r="T87" s="93"/>
      <c r="U87" s="98"/>
      <c r="V87" s="99"/>
      <c r="W87" s="93"/>
      <c r="X87" s="98"/>
      <c r="Y87" s="99"/>
      <c r="Z87" s="93"/>
      <c r="AA87" s="100"/>
      <c r="AB87" s="101"/>
      <c r="AC87" s="96"/>
      <c r="AD87" s="95"/>
      <c r="AE87" s="93"/>
      <c r="AF87" s="102"/>
      <c r="AG87" s="93"/>
      <c r="AH87" s="102"/>
      <c r="AI87" s="93"/>
      <c r="AJ87" s="103"/>
      <c r="AK87" s="93"/>
      <c r="AL87" s="104"/>
      <c r="AM87" s="96"/>
      <c r="AN87" s="105"/>
      <c r="AO87" s="106"/>
    </row>
    <row r="88" customFormat="false" ht="15.75" hidden="true" customHeight="false" outlineLevel="0" collapsed="false">
      <c r="A88" s="88"/>
      <c r="B88" s="89"/>
      <c r="C88" s="89"/>
      <c r="D88" s="90"/>
      <c r="E88" s="89"/>
      <c r="F88" s="91"/>
      <c r="G88" s="92"/>
      <c r="H88" s="93"/>
      <c r="I88" s="94"/>
      <c r="J88" s="95"/>
      <c r="K88" s="93"/>
      <c r="L88" s="96"/>
      <c r="M88" s="97"/>
      <c r="N88" s="93"/>
      <c r="O88" s="98"/>
      <c r="P88" s="99"/>
      <c r="Q88" s="93"/>
      <c r="R88" s="98"/>
      <c r="S88" s="99"/>
      <c r="T88" s="93"/>
      <c r="U88" s="98"/>
      <c r="V88" s="99"/>
      <c r="W88" s="93"/>
      <c r="X88" s="98"/>
      <c r="Y88" s="99"/>
      <c r="Z88" s="93"/>
      <c r="AA88" s="100"/>
      <c r="AB88" s="101"/>
      <c r="AC88" s="96"/>
      <c r="AD88" s="95"/>
      <c r="AE88" s="93"/>
      <c r="AF88" s="102"/>
      <c r="AG88" s="93"/>
      <c r="AH88" s="102"/>
      <c r="AI88" s="93"/>
      <c r="AJ88" s="103"/>
      <c r="AK88" s="93"/>
      <c r="AL88" s="104"/>
      <c r="AM88" s="96"/>
      <c r="AN88" s="105"/>
      <c r="AO88" s="106"/>
    </row>
    <row r="89" customFormat="false" ht="15.75" hidden="true" customHeight="false" outlineLevel="0" collapsed="false">
      <c r="A89" s="88"/>
      <c r="B89" s="89"/>
      <c r="C89" s="89"/>
      <c r="D89" s="90"/>
      <c r="E89" s="89"/>
      <c r="F89" s="91"/>
      <c r="G89" s="92"/>
      <c r="H89" s="93"/>
      <c r="I89" s="94"/>
      <c r="J89" s="95"/>
      <c r="K89" s="93"/>
      <c r="L89" s="96"/>
      <c r="M89" s="97"/>
      <c r="N89" s="93"/>
      <c r="O89" s="98"/>
      <c r="P89" s="99"/>
      <c r="Q89" s="93"/>
      <c r="R89" s="98"/>
      <c r="S89" s="99"/>
      <c r="T89" s="93"/>
      <c r="U89" s="98"/>
      <c r="V89" s="99"/>
      <c r="W89" s="93"/>
      <c r="X89" s="98"/>
      <c r="Y89" s="99"/>
      <c r="Z89" s="93"/>
      <c r="AA89" s="100"/>
      <c r="AB89" s="101"/>
      <c r="AC89" s="96"/>
      <c r="AD89" s="95"/>
      <c r="AE89" s="93"/>
      <c r="AF89" s="102"/>
      <c r="AG89" s="93"/>
      <c r="AH89" s="102"/>
      <c r="AI89" s="93"/>
      <c r="AJ89" s="103"/>
      <c r="AK89" s="93"/>
      <c r="AL89" s="104"/>
      <c r="AM89" s="96"/>
      <c r="AN89" s="105"/>
      <c r="AO89" s="106"/>
    </row>
    <row r="90" customFormat="false" ht="15.75" hidden="true" customHeight="false" outlineLevel="0" collapsed="false">
      <c r="A90" s="88"/>
      <c r="B90" s="89"/>
      <c r="C90" s="89"/>
      <c r="D90" s="90"/>
      <c r="E90" s="89"/>
      <c r="F90" s="91"/>
      <c r="G90" s="92"/>
      <c r="H90" s="93"/>
      <c r="I90" s="94"/>
      <c r="J90" s="95"/>
      <c r="K90" s="93"/>
      <c r="L90" s="96"/>
      <c r="M90" s="97"/>
      <c r="N90" s="93"/>
      <c r="O90" s="98"/>
      <c r="P90" s="99"/>
      <c r="Q90" s="93"/>
      <c r="R90" s="98"/>
      <c r="S90" s="99"/>
      <c r="T90" s="93"/>
      <c r="U90" s="98"/>
      <c r="V90" s="99"/>
      <c r="W90" s="93"/>
      <c r="X90" s="98"/>
      <c r="Y90" s="99"/>
      <c r="Z90" s="93"/>
      <c r="AA90" s="100"/>
      <c r="AB90" s="101"/>
      <c r="AC90" s="96"/>
      <c r="AD90" s="95"/>
      <c r="AE90" s="93"/>
      <c r="AF90" s="102"/>
      <c r="AG90" s="93"/>
      <c r="AH90" s="102"/>
      <c r="AI90" s="93"/>
      <c r="AJ90" s="103"/>
      <c r="AK90" s="93"/>
      <c r="AL90" s="104"/>
      <c r="AM90" s="96"/>
      <c r="AN90" s="105"/>
      <c r="AO90" s="106"/>
    </row>
    <row r="91" customFormat="false" ht="15.75" hidden="true" customHeight="false" outlineLevel="0" collapsed="false">
      <c r="A91" s="88"/>
      <c r="B91" s="89"/>
      <c r="C91" s="89"/>
      <c r="D91" s="90"/>
      <c r="E91" s="89"/>
      <c r="F91" s="91"/>
      <c r="G91" s="92"/>
      <c r="H91" s="93"/>
      <c r="I91" s="94"/>
      <c r="J91" s="95"/>
      <c r="K91" s="93"/>
      <c r="L91" s="96"/>
      <c r="M91" s="97"/>
      <c r="N91" s="93"/>
      <c r="O91" s="98"/>
      <c r="P91" s="99"/>
      <c r="Q91" s="93"/>
      <c r="R91" s="98"/>
      <c r="S91" s="99"/>
      <c r="T91" s="93"/>
      <c r="U91" s="98"/>
      <c r="V91" s="99"/>
      <c r="W91" s="93"/>
      <c r="X91" s="98"/>
      <c r="Y91" s="99"/>
      <c r="Z91" s="93"/>
      <c r="AA91" s="100"/>
      <c r="AB91" s="101"/>
      <c r="AC91" s="96"/>
      <c r="AD91" s="95"/>
      <c r="AE91" s="93"/>
      <c r="AF91" s="102"/>
      <c r="AG91" s="93"/>
      <c r="AH91" s="102"/>
      <c r="AI91" s="93"/>
      <c r="AJ91" s="103"/>
      <c r="AK91" s="93"/>
      <c r="AL91" s="104"/>
      <c r="AM91" s="96"/>
      <c r="AN91" s="105"/>
      <c r="AO91" s="106"/>
    </row>
    <row r="92" customFormat="false" ht="15.75" hidden="true" customHeight="false" outlineLevel="0" collapsed="false">
      <c r="A92" s="88"/>
      <c r="B92" s="89"/>
      <c r="C92" s="89"/>
      <c r="D92" s="90"/>
      <c r="E92" s="89"/>
      <c r="F92" s="91"/>
      <c r="G92" s="92"/>
      <c r="H92" s="93"/>
      <c r="I92" s="94"/>
      <c r="J92" s="95"/>
      <c r="K92" s="93"/>
      <c r="L92" s="96"/>
      <c r="M92" s="97"/>
      <c r="N92" s="93"/>
      <c r="O92" s="98"/>
      <c r="P92" s="99"/>
      <c r="Q92" s="93"/>
      <c r="R92" s="98"/>
      <c r="S92" s="99"/>
      <c r="T92" s="93"/>
      <c r="U92" s="98"/>
      <c r="V92" s="99"/>
      <c r="W92" s="93"/>
      <c r="X92" s="98"/>
      <c r="Y92" s="99"/>
      <c r="Z92" s="93"/>
      <c r="AA92" s="100"/>
      <c r="AB92" s="101"/>
      <c r="AC92" s="96"/>
      <c r="AD92" s="95"/>
      <c r="AE92" s="93"/>
      <c r="AF92" s="102"/>
      <c r="AG92" s="93"/>
      <c r="AH92" s="102"/>
      <c r="AI92" s="93"/>
      <c r="AJ92" s="103"/>
      <c r="AK92" s="93"/>
      <c r="AL92" s="104"/>
      <c r="AM92" s="96"/>
      <c r="AN92" s="105"/>
      <c r="AO92" s="106"/>
    </row>
    <row r="93" customFormat="false" ht="15.75" hidden="true" customHeight="false" outlineLevel="0" collapsed="false">
      <c r="A93" s="88"/>
      <c r="B93" s="89"/>
      <c r="C93" s="89"/>
      <c r="D93" s="90"/>
      <c r="E93" s="89"/>
      <c r="F93" s="91"/>
      <c r="G93" s="92"/>
      <c r="H93" s="93"/>
      <c r="I93" s="94"/>
      <c r="J93" s="95"/>
      <c r="K93" s="93"/>
      <c r="L93" s="96"/>
      <c r="M93" s="97"/>
      <c r="N93" s="93"/>
      <c r="O93" s="98"/>
      <c r="P93" s="99"/>
      <c r="Q93" s="93"/>
      <c r="R93" s="98"/>
      <c r="S93" s="99"/>
      <c r="T93" s="93"/>
      <c r="U93" s="98"/>
      <c r="V93" s="99"/>
      <c r="W93" s="93"/>
      <c r="X93" s="98"/>
      <c r="Y93" s="99"/>
      <c r="Z93" s="93"/>
      <c r="AA93" s="100"/>
      <c r="AB93" s="101"/>
      <c r="AC93" s="96"/>
      <c r="AD93" s="95"/>
      <c r="AE93" s="93"/>
      <c r="AF93" s="102"/>
      <c r="AG93" s="93"/>
      <c r="AH93" s="102"/>
      <c r="AI93" s="93"/>
      <c r="AJ93" s="103"/>
      <c r="AK93" s="93"/>
      <c r="AL93" s="104"/>
      <c r="AM93" s="96"/>
      <c r="AN93" s="105"/>
      <c r="AO93" s="106"/>
    </row>
    <row r="94" customFormat="false" ht="15.75" hidden="true" customHeight="false" outlineLevel="0" collapsed="false">
      <c r="A94" s="88"/>
      <c r="B94" s="89"/>
      <c r="C94" s="89"/>
      <c r="D94" s="90"/>
      <c r="E94" s="89"/>
      <c r="F94" s="91"/>
      <c r="G94" s="92"/>
      <c r="H94" s="93"/>
      <c r="I94" s="94"/>
      <c r="J94" s="95"/>
      <c r="K94" s="93"/>
      <c r="L94" s="96"/>
      <c r="M94" s="97"/>
      <c r="N94" s="93"/>
      <c r="O94" s="98"/>
      <c r="P94" s="99"/>
      <c r="Q94" s="93"/>
      <c r="R94" s="98"/>
      <c r="S94" s="99"/>
      <c r="T94" s="93"/>
      <c r="U94" s="98"/>
      <c r="V94" s="99"/>
      <c r="W94" s="93"/>
      <c r="X94" s="98"/>
      <c r="Y94" s="99"/>
      <c r="Z94" s="93"/>
      <c r="AA94" s="100"/>
      <c r="AB94" s="101"/>
      <c r="AC94" s="96"/>
      <c r="AD94" s="95"/>
      <c r="AE94" s="93"/>
      <c r="AF94" s="102"/>
      <c r="AG94" s="93"/>
      <c r="AH94" s="102"/>
      <c r="AI94" s="93"/>
      <c r="AJ94" s="103"/>
      <c r="AK94" s="93"/>
      <c r="AL94" s="104"/>
      <c r="AM94" s="96"/>
      <c r="AN94" s="105"/>
      <c r="AO94" s="106"/>
    </row>
    <row r="95" customFormat="false" ht="15.75" hidden="true" customHeight="false" outlineLevel="0" collapsed="false">
      <c r="A95" s="88"/>
      <c r="B95" s="89"/>
      <c r="C95" s="89"/>
      <c r="D95" s="90"/>
      <c r="E95" s="89"/>
      <c r="F95" s="91"/>
      <c r="G95" s="92"/>
      <c r="H95" s="93"/>
      <c r="I95" s="94"/>
      <c r="J95" s="95"/>
      <c r="K95" s="93"/>
      <c r="L95" s="96"/>
      <c r="M95" s="97"/>
      <c r="N95" s="93"/>
      <c r="O95" s="98"/>
      <c r="P95" s="99"/>
      <c r="Q95" s="93"/>
      <c r="R95" s="98"/>
      <c r="S95" s="99"/>
      <c r="T95" s="93"/>
      <c r="U95" s="98"/>
      <c r="V95" s="99"/>
      <c r="W95" s="93"/>
      <c r="X95" s="98"/>
      <c r="Y95" s="99"/>
      <c r="Z95" s="93"/>
      <c r="AA95" s="100"/>
      <c r="AB95" s="101"/>
      <c r="AC95" s="96"/>
      <c r="AD95" s="95"/>
      <c r="AE95" s="93"/>
      <c r="AF95" s="102"/>
      <c r="AG95" s="93"/>
      <c r="AH95" s="102"/>
      <c r="AI95" s="93"/>
      <c r="AJ95" s="103"/>
      <c r="AK95" s="93"/>
      <c r="AL95" s="104"/>
      <c r="AM95" s="96"/>
      <c r="AN95" s="105"/>
      <c r="AO95" s="106"/>
    </row>
    <row r="96" customFormat="false" ht="15.75" hidden="true" customHeight="false" outlineLevel="0" collapsed="false">
      <c r="A96" s="88"/>
      <c r="B96" s="89"/>
      <c r="C96" s="89"/>
      <c r="D96" s="90"/>
      <c r="E96" s="89"/>
      <c r="F96" s="91"/>
      <c r="G96" s="92"/>
      <c r="H96" s="93"/>
      <c r="I96" s="94"/>
      <c r="J96" s="95"/>
      <c r="K96" s="93"/>
      <c r="L96" s="96"/>
      <c r="M96" s="97"/>
      <c r="N96" s="93"/>
      <c r="O96" s="98"/>
      <c r="P96" s="99"/>
      <c r="Q96" s="93"/>
      <c r="R96" s="98"/>
      <c r="S96" s="99"/>
      <c r="T96" s="93"/>
      <c r="U96" s="98"/>
      <c r="V96" s="99"/>
      <c r="W96" s="93"/>
      <c r="X96" s="98"/>
      <c r="Y96" s="99"/>
      <c r="Z96" s="93"/>
      <c r="AA96" s="100"/>
      <c r="AB96" s="101"/>
      <c r="AC96" s="96"/>
      <c r="AD96" s="95"/>
      <c r="AE96" s="93"/>
      <c r="AF96" s="102"/>
      <c r="AG96" s="93"/>
      <c r="AH96" s="102"/>
      <c r="AI96" s="93"/>
      <c r="AJ96" s="103"/>
      <c r="AK96" s="93"/>
      <c r="AL96" s="104"/>
      <c r="AM96" s="96"/>
      <c r="AN96" s="105"/>
      <c r="AO96" s="106"/>
    </row>
    <row r="97" customFormat="false" ht="15.75" hidden="true" customHeight="false" outlineLevel="0" collapsed="false">
      <c r="A97" s="88"/>
      <c r="B97" s="89"/>
      <c r="C97" s="89"/>
      <c r="D97" s="90"/>
      <c r="E97" s="89"/>
      <c r="F97" s="91"/>
      <c r="G97" s="92"/>
      <c r="H97" s="93"/>
      <c r="I97" s="94"/>
      <c r="J97" s="95"/>
      <c r="K97" s="93"/>
      <c r="L97" s="96"/>
      <c r="M97" s="97"/>
      <c r="N97" s="93"/>
      <c r="O97" s="98"/>
      <c r="P97" s="99"/>
      <c r="Q97" s="93"/>
      <c r="R97" s="98"/>
      <c r="S97" s="99"/>
      <c r="T97" s="93"/>
      <c r="U97" s="98"/>
      <c r="V97" s="99"/>
      <c r="W97" s="93"/>
      <c r="X97" s="98"/>
      <c r="Y97" s="99"/>
      <c r="Z97" s="93"/>
      <c r="AA97" s="100"/>
      <c r="AB97" s="101"/>
      <c r="AC97" s="96"/>
      <c r="AD97" s="95"/>
      <c r="AE97" s="93"/>
      <c r="AF97" s="102"/>
      <c r="AG97" s="93"/>
      <c r="AH97" s="102"/>
      <c r="AI97" s="93"/>
      <c r="AJ97" s="103"/>
      <c r="AK97" s="93"/>
      <c r="AL97" s="104"/>
      <c r="AM97" s="96"/>
      <c r="AN97" s="105"/>
      <c r="AO97" s="106"/>
    </row>
    <row r="98" customFormat="false" ht="15.75" hidden="true" customHeight="false" outlineLevel="0" collapsed="false">
      <c r="A98" s="88"/>
      <c r="B98" s="89"/>
      <c r="C98" s="89"/>
      <c r="D98" s="90"/>
      <c r="E98" s="89"/>
      <c r="F98" s="91"/>
      <c r="G98" s="92"/>
      <c r="H98" s="93"/>
      <c r="I98" s="94"/>
      <c r="J98" s="95"/>
      <c r="K98" s="93"/>
      <c r="L98" s="96"/>
      <c r="M98" s="97"/>
      <c r="N98" s="93"/>
      <c r="O98" s="98"/>
      <c r="P98" s="99"/>
      <c r="Q98" s="93"/>
      <c r="R98" s="98"/>
      <c r="S98" s="99"/>
      <c r="T98" s="93"/>
      <c r="U98" s="98"/>
      <c r="V98" s="99"/>
      <c r="W98" s="93"/>
      <c r="X98" s="98"/>
      <c r="Y98" s="99"/>
      <c r="Z98" s="93"/>
      <c r="AA98" s="100"/>
      <c r="AB98" s="101"/>
      <c r="AC98" s="96"/>
      <c r="AD98" s="95"/>
      <c r="AE98" s="93"/>
      <c r="AF98" s="102"/>
      <c r="AG98" s="93"/>
      <c r="AH98" s="102"/>
      <c r="AI98" s="93"/>
      <c r="AJ98" s="103"/>
      <c r="AK98" s="93"/>
      <c r="AL98" s="104"/>
      <c r="AM98" s="96"/>
      <c r="AN98" s="105"/>
      <c r="AO98" s="106"/>
    </row>
    <row r="99" customFormat="false" ht="15.75" hidden="true" customHeight="false" outlineLevel="0" collapsed="false">
      <c r="A99" s="88"/>
      <c r="B99" s="89"/>
      <c r="C99" s="89"/>
      <c r="D99" s="90"/>
      <c r="E99" s="89"/>
      <c r="F99" s="91"/>
      <c r="G99" s="92"/>
      <c r="H99" s="93"/>
      <c r="I99" s="94"/>
      <c r="J99" s="95"/>
      <c r="K99" s="93"/>
      <c r="L99" s="96"/>
      <c r="M99" s="97"/>
      <c r="N99" s="93"/>
      <c r="O99" s="98"/>
      <c r="P99" s="99"/>
      <c r="Q99" s="93"/>
      <c r="R99" s="98"/>
      <c r="S99" s="99"/>
      <c r="T99" s="93"/>
      <c r="U99" s="98"/>
      <c r="V99" s="99"/>
      <c r="W99" s="93"/>
      <c r="X99" s="98"/>
      <c r="Y99" s="99"/>
      <c r="Z99" s="93"/>
      <c r="AA99" s="100"/>
      <c r="AB99" s="101"/>
      <c r="AC99" s="96"/>
      <c r="AD99" s="95"/>
      <c r="AE99" s="93"/>
      <c r="AF99" s="102"/>
      <c r="AG99" s="93"/>
      <c r="AH99" s="102"/>
      <c r="AI99" s="93"/>
      <c r="AJ99" s="103"/>
      <c r="AK99" s="93"/>
      <c r="AL99" s="104"/>
      <c r="AM99" s="96"/>
      <c r="AN99" s="105"/>
      <c r="AO99" s="106"/>
    </row>
    <row r="100" customFormat="false" ht="15.75" hidden="true" customHeight="false" outlineLevel="0" collapsed="false">
      <c r="A100" s="88"/>
      <c r="B100" s="89"/>
      <c r="C100" s="89"/>
      <c r="D100" s="90"/>
      <c r="E100" s="89"/>
      <c r="F100" s="91"/>
      <c r="G100" s="92"/>
      <c r="H100" s="93"/>
      <c r="I100" s="94"/>
      <c r="J100" s="95"/>
      <c r="K100" s="93"/>
      <c r="L100" s="96"/>
      <c r="M100" s="97"/>
      <c r="N100" s="93"/>
      <c r="O100" s="98"/>
      <c r="P100" s="99"/>
      <c r="Q100" s="93"/>
      <c r="R100" s="98"/>
      <c r="S100" s="99"/>
      <c r="T100" s="93"/>
      <c r="U100" s="98"/>
      <c r="V100" s="99"/>
      <c r="W100" s="93"/>
      <c r="X100" s="98"/>
      <c r="Y100" s="99"/>
      <c r="Z100" s="93"/>
      <c r="AA100" s="100"/>
      <c r="AB100" s="101"/>
      <c r="AC100" s="96"/>
      <c r="AD100" s="95"/>
      <c r="AE100" s="93"/>
      <c r="AF100" s="102"/>
      <c r="AG100" s="93"/>
      <c r="AH100" s="102"/>
      <c r="AI100" s="93"/>
      <c r="AJ100" s="103"/>
      <c r="AK100" s="93"/>
      <c r="AL100" s="104"/>
      <c r="AM100" s="96"/>
      <c r="AN100" s="105"/>
      <c r="AO100" s="106"/>
    </row>
    <row r="101" customFormat="false" ht="15.75" hidden="true" customHeight="false" outlineLevel="0" collapsed="false">
      <c r="A101" s="88"/>
      <c r="B101" s="89"/>
      <c r="C101" s="89"/>
      <c r="D101" s="90"/>
      <c r="E101" s="89"/>
      <c r="F101" s="91"/>
      <c r="G101" s="92"/>
      <c r="H101" s="93"/>
      <c r="I101" s="94"/>
      <c r="J101" s="95"/>
      <c r="K101" s="93"/>
      <c r="L101" s="96"/>
      <c r="M101" s="97"/>
      <c r="N101" s="93"/>
      <c r="O101" s="98"/>
      <c r="P101" s="99"/>
      <c r="Q101" s="93"/>
      <c r="R101" s="98"/>
      <c r="S101" s="99"/>
      <c r="T101" s="93"/>
      <c r="U101" s="98"/>
      <c r="V101" s="99"/>
      <c r="W101" s="93"/>
      <c r="X101" s="98"/>
      <c r="Y101" s="99"/>
      <c r="Z101" s="93"/>
      <c r="AA101" s="100"/>
      <c r="AB101" s="101"/>
      <c r="AC101" s="96"/>
      <c r="AD101" s="95"/>
      <c r="AE101" s="93"/>
      <c r="AF101" s="102"/>
      <c r="AG101" s="93"/>
      <c r="AH101" s="102"/>
      <c r="AI101" s="93"/>
      <c r="AJ101" s="103"/>
      <c r="AK101" s="93"/>
      <c r="AL101" s="104"/>
      <c r="AM101" s="96"/>
      <c r="AN101" s="105"/>
      <c r="AO101" s="106"/>
    </row>
    <row r="102" customFormat="false" ht="15.75" hidden="true" customHeight="false" outlineLevel="0" collapsed="false">
      <c r="A102" s="88"/>
      <c r="B102" s="89"/>
      <c r="C102" s="89"/>
      <c r="D102" s="90"/>
      <c r="E102" s="89"/>
      <c r="F102" s="91"/>
      <c r="G102" s="92"/>
      <c r="H102" s="93"/>
      <c r="I102" s="94"/>
      <c r="J102" s="95"/>
      <c r="K102" s="93"/>
      <c r="L102" s="96"/>
      <c r="M102" s="97"/>
      <c r="N102" s="93"/>
      <c r="O102" s="98"/>
      <c r="P102" s="99"/>
      <c r="Q102" s="93"/>
      <c r="R102" s="98"/>
      <c r="S102" s="99"/>
      <c r="T102" s="93"/>
      <c r="U102" s="98"/>
      <c r="V102" s="99"/>
      <c r="W102" s="93"/>
      <c r="X102" s="98"/>
      <c r="Y102" s="99"/>
      <c r="Z102" s="93"/>
      <c r="AA102" s="100"/>
      <c r="AB102" s="101"/>
      <c r="AC102" s="96"/>
      <c r="AD102" s="95"/>
      <c r="AE102" s="93"/>
      <c r="AF102" s="102"/>
      <c r="AG102" s="93"/>
      <c r="AH102" s="102"/>
      <c r="AI102" s="93"/>
      <c r="AJ102" s="103"/>
      <c r="AK102" s="93"/>
      <c r="AL102" s="104"/>
      <c r="AM102" s="96"/>
      <c r="AN102" s="105"/>
      <c r="AO102" s="106"/>
    </row>
    <row r="103" customFormat="false" ht="15.75" hidden="true" customHeight="false" outlineLevel="0" collapsed="false">
      <c r="A103" s="88"/>
      <c r="B103" s="89"/>
      <c r="C103" s="89"/>
      <c r="D103" s="90"/>
      <c r="E103" s="89"/>
      <c r="F103" s="91"/>
      <c r="G103" s="92"/>
      <c r="H103" s="93"/>
      <c r="I103" s="94"/>
      <c r="J103" s="95"/>
      <c r="K103" s="93"/>
      <c r="L103" s="96"/>
      <c r="M103" s="97"/>
      <c r="N103" s="93"/>
      <c r="O103" s="98"/>
      <c r="P103" s="99"/>
      <c r="Q103" s="93"/>
      <c r="R103" s="98"/>
      <c r="S103" s="99"/>
      <c r="T103" s="93"/>
      <c r="U103" s="98"/>
      <c r="V103" s="99"/>
      <c r="W103" s="93"/>
      <c r="X103" s="98"/>
      <c r="Y103" s="99"/>
      <c r="Z103" s="93"/>
      <c r="AA103" s="100"/>
      <c r="AB103" s="101"/>
      <c r="AC103" s="96"/>
      <c r="AD103" s="95"/>
      <c r="AE103" s="93"/>
      <c r="AF103" s="102"/>
      <c r="AG103" s="93"/>
      <c r="AH103" s="102"/>
      <c r="AI103" s="93"/>
      <c r="AJ103" s="103"/>
      <c r="AK103" s="93"/>
      <c r="AL103" s="104"/>
      <c r="AM103" s="96"/>
      <c r="AN103" s="105"/>
      <c r="AO103" s="106"/>
    </row>
    <row r="104" customFormat="false" ht="15.75" hidden="true" customHeight="false" outlineLevel="0" collapsed="false">
      <c r="A104" s="88"/>
      <c r="B104" s="89"/>
      <c r="C104" s="89"/>
      <c r="D104" s="90"/>
      <c r="E104" s="89"/>
      <c r="F104" s="91"/>
      <c r="G104" s="92"/>
      <c r="H104" s="93"/>
      <c r="I104" s="94"/>
      <c r="J104" s="95"/>
      <c r="K104" s="93"/>
      <c r="L104" s="96"/>
      <c r="M104" s="97"/>
      <c r="N104" s="93"/>
      <c r="O104" s="98"/>
      <c r="P104" s="99"/>
      <c r="Q104" s="93"/>
      <c r="R104" s="98"/>
      <c r="S104" s="99"/>
      <c r="T104" s="93"/>
      <c r="U104" s="98"/>
      <c r="V104" s="99"/>
      <c r="W104" s="93"/>
      <c r="X104" s="98"/>
      <c r="Y104" s="99"/>
      <c r="Z104" s="93"/>
      <c r="AA104" s="100"/>
      <c r="AB104" s="101"/>
      <c r="AC104" s="96"/>
      <c r="AD104" s="95"/>
      <c r="AE104" s="93"/>
      <c r="AF104" s="102"/>
      <c r="AG104" s="93"/>
      <c r="AH104" s="102"/>
      <c r="AI104" s="93"/>
      <c r="AJ104" s="103"/>
      <c r="AK104" s="93"/>
      <c r="AL104" s="104"/>
      <c r="AM104" s="96"/>
      <c r="AN104" s="105"/>
      <c r="AO104" s="106"/>
    </row>
    <row r="105" customFormat="false" ht="15.75" hidden="true" customHeight="false" outlineLevel="0" collapsed="false">
      <c r="A105" s="88"/>
      <c r="B105" s="89"/>
      <c r="C105" s="89"/>
      <c r="D105" s="90"/>
      <c r="E105" s="89"/>
      <c r="F105" s="91"/>
      <c r="G105" s="92"/>
      <c r="H105" s="93"/>
      <c r="I105" s="94"/>
      <c r="J105" s="95"/>
      <c r="K105" s="93"/>
      <c r="L105" s="96"/>
      <c r="M105" s="97"/>
      <c r="N105" s="93"/>
      <c r="O105" s="98"/>
      <c r="P105" s="99"/>
      <c r="Q105" s="93"/>
      <c r="R105" s="98"/>
      <c r="S105" s="99"/>
      <c r="T105" s="93"/>
      <c r="U105" s="98"/>
      <c r="V105" s="99"/>
      <c r="W105" s="93"/>
      <c r="X105" s="98"/>
      <c r="Y105" s="99"/>
      <c r="Z105" s="93"/>
      <c r="AA105" s="100"/>
      <c r="AB105" s="101"/>
      <c r="AC105" s="96"/>
      <c r="AD105" s="95"/>
      <c r="AE105" s="93"/>
      <c r="AF105" s="102"/>
      <c r="AG105" s="93"/>
      <c r="AH105" s="102"/>
      <c r="AI105" s="93"/>
      <c r="AJ105" s="103"/>
      <c r="AK105" s="93"/>
      <c r="AL105" s="104"/>
      <c r="AM105" s="96"/>
      <c r="AN105" s="105"/>
      <c r="AO105" s="106"/>
    </row>
    <row r="106" customFormat="false" ht="15.75" hidden="true" customHeight="false" outlineLevel="0" collapsed="false">
      <c r="A106" s="88"/>
      <c r="B106" s="89"/>
      <c r="C106" s="89"/>
      <c r="D106" s="90"/>
      <c r="E106" s="89"/>
      <c r="F106" s="91"/>
      <c r="G106" s="92"/>
      <c r="H106" s="93"/>
      <c r="I106" s="94"/>
      <c r="J106" s="95"/>
      <c r="K106" s="93"/>
      <c r="L106" s="96"/>
      <c r="M106" s="97"/>
      <c r="N106" s="93"/>
      <c r="O106" s="98"/>
      <c r="P106" s="99"/>
      <c r="Q106" s="93"/>
      <c r="R106" s="98"/>
      <c r="S106" s="99"/>
      <c r="T106" s="93"/>
      <c r="U106" s="98"/>
      <c r="V106" s="99"/>
      <c r="W106" s="93"/>
      <c r="X106" s="98"/>
      <c r="Y106" s="99"/>
      <c r="Z106" s="93"/>
      <c r="AA106" s="100"/>
      <c r="AB106" s="101"/>
      <c r="AC106" s="96"/>
      <c r="AD106" s="95"/>
      <c r="AE106" s="93"/>
      <c r="AF106" s="102"/>
      <c r="AG106" s="93"/>
      <c r="AH106" s="102"/>
      <c r="AI106" s="93"/>
      <c r="AJ106" s="103"/>
      <c r="AK106" s="93"/>
      <c r="AL106" s="104"/>
      <c r="AM106" s="96"/>
      <c r="AN106" s="105"/>
      <c r="AO106" s="106"/>
    </row>
    <row r="107" customFormat="false" ht="15.75" hidden="true" customHeight="false" outlineLevel="0" collapsed="false">
      <c r="A107" s="88"/>
      <c r="B107" s="89"/>
      <c r="C107" s="89"/>
      <c r="D107" s="90"/>
      <c r="E107" s="89"/>
      <c r="F107" s="91"/>
      <c r="G107" s="92"/>
      <c r="H107" s="93"/>
      <c r="I107" s="94"/>
      <c r="J107" s="95"/>
      <c r="K107" s="93"/>
      <c r="L107" s="96"/>
      <c r="M107" s="97"/>
      <c r="N107" s="93"/>
      <c r="O107" s="98"/>
      <c r="P107" s="99"/>
      <c r="Q107" s="93"/>
      <c r="R107" s="98"/>
      <c r="S107" s="99"/>
      <c r="T107" s="93"/>
      <c r="U107" s="98"/>
      <c r="V107" s="99"/>
      <c r="W107" s="93"/>
      <c r="X107" s="98"/>
      <c r="Y107" s="99"/>
      <c r="Z107" s="93"/>
      <c r="AA107" s="100"/>
      <c r="AB107" s="101"/>
      <c r="AC107" s="96"/>
      <c r="AD107" s="95"/>
      <c r="AE107" s="93"/>
      <c r="AF107" s="102"/>
      <c r="AG107" s="93"/>
      <c r="AH107" s="102"/>
      <c r="AI107" s="93"/>
      <c r="AJ107" s="103"/>
      <c r="AK107" s="93"/>
      <c r="AL107" s="104"/>
      <c r="AM107" s="96"/>
      <c r="AN107" s="105"/>
      <c r="AO107" s="106"/>
    </row>
    <row r="108" customFormat="false" ht="15.75" hidden="true" customHeight="false" outlineLevel="0" collapsed="false">
      <c r="A108" s="88"/>
      <c r="B108" s="89"/>
      <c r="C108" s="89"/>
      <c r="D108" s="90"/>
      <c r="E108" s="89"/>
      <c r="F108" s="91"/>
      <c r="G108" s="92"/>
      <c r="H108" s="93"/>
      <c r="I108" s="94"/>
      <c r="J108" s="95"/>
      <c r="K108" s="93"/>
      <c r="L108" s="96"/>
      <c r="M108" s="97"/>
      <c r="N108" s="93"/>
      <c r="O108" s="98"/>
      <c r="P108" s="99"/>
      <c r="Q108" s="93"/>
      <c r="R108" s="98"/>
      <c r="S108" s="99"/>
      <c r="T108" s="93"/>
      <c r="U108" s="98"/>
      <c r="V108" s="99"/>
      <c r="W108" s="93"/>
      <c r="X108" s="98"/>
      <c r="Y108" s="99"/>
      <c r="Z108" s="93"/>
      <c r="AA108" s="100"/>
      <c r="AB108" s="101"/>
      <c r="AC108" s="96"/>
      <c r="AD108" s="95"/>
      <c r="AE108" s="93"/>
      <c r="AF108" s="102"/>
      <c r="AG108" s="93"/>
      <c r="AH108" s="102"/>
      <c r="AI108" s="93"/>
      <c r="AJ108" s="103"/>
      <c r="AK108" s="93"/>
      <c r="AL108" s="104"/>
      <c r="AM108" s="96"/>
      <c r="AN108" s="105"/>
      <c r="AO108" s="106"/>
    </row>
    <row r="109" customFormat="false" ht="15.75" hidden="true" customHeight="false" outlineLevel="0" collapsed="false">
      <c r="A109" s="88"/>
      <c r="B109" s="89"/>
      <c r="C109" s="89"/>
      <c r="D109" s="90"/>
      <c r="E109" s="89"/>
      <c r="F109" s="91"/>
      <c r="G109" s="92"/>
      <c r="H109" s="93"/>
      <c r="I109" s="94"/>
      <c r="J109" s="95"/>
      <c r="K109" s="93"/>
      <c r="L109" s="96"/>
      <c r="M109" s="97"/>
      <c r="N109" s="93"/>
      <c r="O109" s="98"/>
      <c r="P109" s="99"/>
      <c r="Q109" s="93"/>
      <c r="R109" s="98"/>
      <c r="S109" s="99"/>
      <c r="T109" s="93"/>
      <c r="U109" s="98"/>
      <c r="V109" s="99"/>
      <c r="W109" s="93"/>
      <c r="X109" s="98"/>
      <c r="Y109" s="99"/>
      <c r="Z109" s="93"/>
      <c r="AA109" s="100"/>
      <c r="AB109" s="101"/>
      <c r="AC109" s="96"/>
      <c r="AD109" s="95"/>
      <c r="AE109" s="93"/>
      <c r="AF109" s="102"/>
      <c r="AG109" s="93"/>
      <c r="AH109" s="102"/>
      <c r="AI109" s="93"/>
      <c r="AJ109" s="103"/>
      <c r="AK109" s="93"/>
      <c r="AL109" s="104"/>
      <c r="AM109" s="96"/>
      <c r="AN109" s="105"/>
      <c r="AO109" s="106"/>
    </row>
    <row r="110" customFormat="false" ht="15.75" hidden="true" customHeight="false" outlineLevel="0" collapsed="false">
      <c r="A110" s="88"/>
      <c r="B110" s="89"/>
      <c r="C110" s="89"/>
      <c r="D110" s="90"/>
      <c r="E110" s="89"/>
      <c r="F110" s="91"/>
      <c r="G110" s="92"/>
      <c r="H110" s="93"/>
      <c r="I110" s="94"/>
      <c r="J110" s="95"/>
      <c r="K110" s="93"/>
      <c r="L110" s="96"/>
      <c r="M110" s="97"/>
      <c r="N110" s="93"/>
      <c r="O110" s="98"/>
      <c r="P110" s="99"/>
      <c r="Q110" s="93"/>
      <c r="R110" s="98"/>
      <c r="S110" s="99"/>
      <c r="T110" s="93"/>
      <c r="U110" s="98"/>
      <c r="V110" s="99"/>
      <c r="W110" s="93"/>
      <c r="X110" s="98"/>
      <c r="Y110" s="99"/>
      <c r="Z110" s="93"/>
      <c r="AA110" s="100"/>
      <c r="AB110" s="101"/>
      <c r="AC110" s="96"/>
      <c r="AD110" s="95"/>
      <c r="AE110" s="93"/>
      <c r="AF110" s="102"/>
      <c r="AG110" s="93"/>
      <c r="AH110" s="102"/>
      <c r="AI110" s="93"/>
      <c r="AJ110" s="103"/>
      <c r="AK110" s="93"/>
      <c r="AL110" s="104"/>
      <c r="AM110" s="96"/>
      <c r="AN110" s="105"/>
      <c r="AO110" s="106"/>
    </row>
    <row r="111" customFormat="false" ht="15.75" hidden="true" customHeight="false" outlineLevel="0" collapsed="false">
      <c r="A111" s="88"/>
      <c r="B111" s="89"/>
      <c r="C111" s="89"/>
      <c r="D111" s="90"/>
      <c r="E111" s="89"/>
      <c r="F111" s="91"/>
      <c r="G111" s="92"/>
      <c r="H111" s="93"/>
      <c r="I111" s="94"/>
      <c r="J111" s="95"/>
      <c r="K111" s="93"/>
      <c r="L111" s="96"/>
      <c r="M111" s="97"/>
      <c r="N111" s="93"/>
      <c r="O111" s="98"/>
      <c r="P111" s="99"/>
      <c r="Q111" s="93"/>
      <c r="R111" s="98"/>
      <c r="S111" s="99"/>
      <c r="T111" s="93"/>
      <c r="U111" s="98"/>
      <c r="V111" s="99"/>
      <c r="W111" s="93"/>
      <c r="X111" s="98"/>
      <c r="Y111" s="99"/>
      <c r="Z111" s="93"/>
      <c r="AA111" s="100"/>
      <c r="AB111" s="101"/>
      <c r="AC111" s="96"/>
      <c r="AD111" s="95"/>
      <c r="AE111" s="93"/>
      <c r="AF111" s="102"/>
      <c r="AG111" s="93"/>
      <c r="AH111" s="102"/>
      <c r="AI111" s="93"/>
      <c r="AJ111" s="103"/>
      <c r="AK111" s="93"/>
      <c r="AL111" s="104"/>
      <c r="AM111" s="96"/>
      <c r="AN111" s="105"/>
      <c r="AO111" s="106"/>
    </row>
    <row r="112" customFormat="false" ht="15.75" hidden="true" customHeight="false" outlineLevel="0" collapsed="false">
      <c r="A112" s="88"/>
      <c r="B112" s="89"/>
      <c r="C112" s="89"/>
      <c r="D112" s="90"/>
      <c r="E112" s="89"/>
      <c r="F112" s="91"/>
      <c r="G112" s="92"/>
      <c r="H112" s="93"/>
      <c r="I112" s="94"/>
      <c r="J112" s="95"/>
      <c r="K112" s="93"/>
      <c r="L112" s="96"/>
      <c r="M112" s="97"/>
      <c r="N112" s="93"/>
      <c r="O112" s="98"/>
      <c r="P112" s="99"/>
      <c r="Q112" s="93"/>
      <c r="R112" s="98"/>
      <c r="S112" s="99"/>
      <c r="T112" s="93"/>
      <c r="U112" s="98"/>
      <c r="V112" s="99"/>
      <c r="W112" s="93"/>
      <c r="X112" s="98"/>
      <c r="Y112" s="99"/>
      <c r="Z112" s="93"/>
      <c r="AA112" s="100"/>
      <c r="AB112" s="101"/>
      <c r="AC112" s="96"/>
      <c r="AD112" s="95"/>
      <c r="AE112" s="93"/>
      <c r="AF112" s="102"/>
      <c r="AG112" s="93"/>
      <c r="AH112" s="102"/>
      <c r="AI112" s="93"/>
      <c r="AJ112" s="103"/>
      <c r="AK112" s="93"/>
      <c r="AL112" s="104"/>
      <c r="AM112" s="96"/>
      <c r="AN112" s="105"/>
      <c r="AO112" s="106"/>
    </row>
    <row r="113" customFormat="false" ht="15.75" hidden="true" customHeight="false" outlineLevel="0" collapsed="false">
      <c r="A113" s="110"/>
      <c r="B113" s="111"/>
      <c r="C113" s="111"/>
      <c r="D113" s="112"/>
      <c r="E113" s="111"/>
      <c r="F113" s="113"/>
      <c r="G113" s="114"/>
      <c r="H113" s="115"/>
      <c r="I113" s="116"/>
      <c r="J113" s="117"/>
      <c r="K113" s="115"/>
      <c r="L113" s="118"/>
      <c r="M113" s="119"/>
      <c r="N113" s="115"/>
      <c r="O113" s="120"/>
      <c r="P113" s="121"/>
      <c r="Q113" s="115"/>
      <c r="R113" s="120"/>
      <c r="S113" s="121"/>
      <c r="T113" s="115"/>
      <c r="U113" s="120"/>
      <c r="V113" s="121"/>
      <c r="W113" s="115"/>
      <c r="X113" s="120"/>
      <c r="Y113" s="121"/>
      <c r="Z113" s="115"/>
      <c r="AA113" s="122"/>
      <c r="AB113" s="123"/>
      <c r="AC113" s="118"/>
      <c r="AD113" s="117"/>
      <c r="AE113" s="115"/>
      <c r="AF113" s="124"/>
      <c r="AG113" s="115"/>
      <c r="AH113" s="124"/>
      <c r="AI113" s="115"/>
      <c r="AJ113" s="125"/>
      <c r="AK113" s="115"/>
      <c r="AL113" s="126"/>
      <c r="AM113" s="118"/>
      <c r="AN113" s="127"/>
      <c r="AO113" s="128"/>
    </row>
    <row r="114" customFormat="false" ht="14.25" hidden="false" customHeight="true" outlineLevel="0" collapsed="false">
      <c r="A114" s="129"/>
      <c r="B114" s="129"/>
      <c r="C114" s="129"/>
      <c r="D114" s="130"/>
      <c r="E114" s="129"/>
      <c r="F114" s="129"/>
      <c r="G114" s="129"/>
      <c r="H114" s="129"/>
      <c r="I114" s="129"/>
      <c r="J114" s="129"/>
      <c r="K114" s="129"/>
      <c r="L114" s="129"/>
      <c r="M114" s="27"/>
      <c r="N114" s="131"/>
      <c r="O114" s="129"/>
      <c r="P114" s="27"/>
      <c r="Q114" s="131"/>
      <c r="R114" s="129"/>
      <c r="S114" s="27"/>
      <c r="T114" s="131"/>
      <c r="U114" s="129"/>
      <c r="V114" s="27"/>
      <c r="W114" s="131"/>
      <c r="X114" s="129"/>
      <c r="Y114" s="27"/>
      <c r="Z114" s="131"/>
      <c r="AA114" s="129"/>
      <c r="AB114" s="27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</row>
    <row r="115" customFormat="false" ht="15" hidden="false" customHeight="false" outlineLevel="0" collapsed="false">
      <c r="A115" s="1" t="s">
        <v>211</v>
      </c>
    </row>
  </sheetData>
  <mergeCells count="44">
    <mergeCell ref="A1:L1"/>
    <mergeCell ref="A3:L3"/>
    <mergeCell ref="AC3:AF3"/>
    <mergeCell ref="AG3:AI3"/>
    <mergeCell ref="AJ3:AM3"/>
    <mergeCell ref="A4:L5"/>
    <mergeCell ref="AC4:AF4"/>
    <mergeCell ref="AG4:AI4"/>
    <mergeCell ref="AJ4:AM4"/>
    <mergeCell ref="AC5:AF5"/>
    <mergeCell ref="AG5:AI5"/>
    <mergeCell ref="AJ5:AM5"/>
    <mergeCell ref="B11:B13"/>
    <mergeCell ref="C11:C13"/>
    <mergeCell ref="D11:D13"/>
    <mergeCell ref="E11:E13"/>
    <mergeCell ref="F11:F13"/>
    <mergeCell ref="G11:I11"/>
    <mergeCell ref="J11:L11"/>
    <mergeCell ref="M11:AC11"/>
    <mergeCell ref="AD11:AM11"/>
    <mergeCell ref="AN11:AN13"/>
    <mergeCell ref="AO11:AO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Z12"/>
    <mergeCell ref="AA12:AA13"/>
    <mergeCell ref="AB12:AB13"/>
    <mergeCell ref="AC12:AC13"/>
    <mergeCell ref="AD12:AE12"/>
    <mergeCell ref="AF12:AG12"/>
    <mergeCell ref="AH12:AI12"/>
    <mergeCell ref="AJ12:AK12"/>
    <mergeCell ref="AL12:AL13"/>
    <mergeCell ref="AM12:AM13"/>
  </mergeCells>
  <conditionalFormatting sqref="F14:F113">
    <cfRule type="expression" priority="2" aboveAverage="0" equalAverage="0" bottom="0" percent="0" rank="0" text="" dxfId="1">
      <formula>ISERROR(F14)</formula>
    </cfRule>
  </conditionalFormatting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true" outlineLevel="0" max="15" min="15" style="1" width="8.96"/>
    <col collapsed="false" customWidth="true" hidden="false" outlineLevel="0" max="16" min="16" style="1" width="8.28"/>
    <col collapsed="false" customWidth="true" hidden="false" outlineLevel="0" max="17" min="17" style="1" width="7.7"/>
    <col collapsed="false" customWidth="true" hidden="true" outlineLevel="0" max="18" min="18" style="1" width="8.96"/>
    <col collapsed="false" customWidth="true" hidden="false" outlineLevel="0" max="19" min="19" style="1" width="8.28"/>
    <col collapsed="false" customWidth="true" hidden="false" outlineLevel="0" max="20" min="20" style="1" width="7.7"/>
    <col collapsed="false" customWidth="true" hidden="true" outlineLevel="0" max="21" min="21" style="1" width="8.96"/>
    <col collapsed="false" customWidth="true" hidden="false" outlineLevel="0" max="22" min="22" style="1" width="8.28"/>
    <col collapsed="false" customWidth="true" hidden="false" outlineLevel="0" max="23" min="23" style="1" width="7.7"/>
    <col collapsed="false" customWidth="true" hidden="true" outlineLevel="0" max="24" min="24" style="1" width="8.96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9.7"/>
    <col collapsed="false" customWidth="true" hidden="false" outlineLevel="0" max="35" min="30" style="1" width="8.28"/>
    <col collapsed="false" customWidth="true" hidden="false" outlineLevel="0" max="36" min="36" style="1" width="9.41"/>
    <col collapsed="false" customWidth="true" hidden="false" outlineLevel="0" max="37" min="37" style="1" width="7.7"/>
    <col collapsed="false" customWidth="true" hidden="false" outlineLevel="0" max="38" min="38" style="1" width="8.28"/>
    <col collapsed="false" customWidth="true" hidden="false" outlineLevel="0" max="40" min="39" style="1" width="9.7"/>
    <col collapsed="false" customWidth="false" hidden="false" outlineLevel="0" max="257" min="4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8"/>
      <c r="AO1" s="8"/>
    </row>
    <row r="2" customFormat="false" ht="15.75" hidden="true" customHeight="false" outlineLevel="0" collapsed="false">
      <c r="A2" s="0"/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11"/>
      <c r="N2" s="12"/>
      <c r="O2" s="9"/>
      <c r="P2" s="11"/>
      <c r="Q2" s="12"/>
      <c r="R2" s="9"/>
      <c r="S2" s="11"/>
      <c r="T2" s="12"/>
      <c r="U2" s="9"/>
      <c r="V2" s="11"/>
      <c r="W2" s="12"/>
      <c r="X2" s="9"/>
      <c r="Y2" s="11"/>
      <c r="Z2" s="12"/>
      <c r="AA2" s="6"/>
      <c r="AB2" s="7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9"/>
      <c r="AO2" s="9"/>
    </row>
    <row r="3" customFormat="false" ht="35.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4"/>
      <c r="Q3" s="15"/>
      <c r="R3" s="16"/>
      <c r="S3" s="14"/>
      <c r="T3" s="15"/>
      <c r="U3" s="6"/>
      <c r="V3" s="14"/>
      <c r="W3" s="15"/>
      <c r="X3" s="16"/>
      <c r="Y3" s="14"/>
      <c r="Z3" s="15"/>
      <c r="AA3" s="17"/>
      <c r="AB3" s="7"/>
      <c r="AC3" s="18" t="s">
        <v>2</v>
      </c>
      <c r="AD3" s="18"/>
      <c r="AE3" s="18"/>
      <c r="AF3" s="18"/>
      <c r="AG3" s="19" t="s">
        <v>3</v>
      </c>
      <c r="AH3" s="19"/>
      <c r="AI3" s="19"/>
      <c r="AJ3" s="20" t="s">
        <v>4</v>
      </c>
      <c r="AK3" s="20"/>
      <c r="AL3" s="20"/>
      <c r="AM3" s="20"/>
      <c r="AN3" s="16"/>
      <c r="AO3" s="16"/>
    </row>
    <row r="4" customFormat="false" ht="20.1" hidden="false" customHeight="true" outlineLevel="0" collapsed="false">
      <c r="A4" s="21" t="s">
        <v>21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25" t="s">
        <v>6</v>
      </c>
      <c r="AA4" s="26"/>
      <c r="AB4" s="27"/>
      <c r="AC4" s="28" t="s">
        <v>7</v>
      </c>
      <c r="AD4" s="28"/>
      <c r="AE4" s="28"/>
      <c r="AF4" s="28"/>
      <c r="AG4" s="29" t="s">
        <v>8</v>
      </c>
      <c r="AH4" s="29"/>
      <c r="AI4" s="29"/>
      <c r="AJ4" s="30" t="s">
        <v>9</v>
      </c>
      <c r="AK4" s="30"/>
      <c r="AL4" s="30"/>
      <c r="AM4" s="30"/>
      <c r="AN4" s="6"/>
      <c r="AO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31" t="s">
        <v>10</v>
      </c>
      <c r="AA5" s="32"/>
      <c r="AB5" s="33"/>
      <c r="AC5" s="34" t="n">
        <v>41441</v>
      </c>
      <c r="AD5" s="34"/>
      <c r="AE5" s="34"/>
      <c r="AF5" s="34"/>
      <c r="AG5" s="35" t="n">
        <v>41440</v>
      </c>
      <c r="AH5" s="35"/>
      <c r="AI5" s="35"/>
      <c r="AJ5" s="36" t="n">
        <v>41440</v>
      </c>
      <c r="AK5" s="36"/>
      <c r="AL5" s="36"/>
      <c r="AM5" s="36"/>
      <c r="AN5" s="6"/>
      <c r="AO5" s="23"/>
    </row>
    <row r="6" customFormat="false" ht="5.25" hidden="false" customHeight="true" outlineLevel="0" collapsed="false">
      <c r="A6" s="23"/>
      <c r="B6" s="23"/>
      <c r="C6" s="23"/>
      <c r="D6" s="37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23"/>
    </row>
    <row r="7" customFormat="false" ht="5.25" hidden="false" customHeight="true" outlineLevel="0" collapsed="false">
      <c r="A7" s="6"/>
      <c r="B7" s="38"/>
      <c r="C7" s="38"/>
      <c r="D7" s="39"/>
      <c r="E7" s="38"/>
      <c r="F7" s="38"/>
      <c r="G7" s="38"/>
      <c r="H7" s="38"/>
      <c r="I7" s="38"/>
      <c r="J7" s="38"/>
      <c r="K7" s="38"/>
      <c r="L7" s="6"/>
      <c r="M7" s="7"/>
      <c r="N7" s="40"/>
      <c r="O7" s="6"/>
      <c r="P7" s="7"/>
      <c r="Q7" s="40"/>
      <c r="R7" s="6"/>
      <c r="S7" s="7"/>
      <c r="T7" s="40"/>
      <c r="U7" s="6"/>
      <c r="V7" s="7"/>
      <c r="W7" s="40"/>
      <c r="X7" s="6"/>
      <c r="Y7" s="7"/>
      <c r="Z7" s="40"/>
      <c r="AA7" s="6"/>
      <c r="AB7" s="7"/>
      <c r="AC7" s="6"/>
      <c r="AD7" s="6"/>
      <c r="AE7" s="41"/>
      <c r="AF7" s="42"/>
      <c r="AG7" s="42"/>
      <c r="AH7" s="42"/>
      <c r="AI7" s="42"/>
      <c r="AJ7" s="42"/>
      <c r="AK7" s="42"/>
      <c r="AL7" s="42"/>
      <c r="AM7" s="42"/>
      <c r="AN7" s="42"/>
      <c r="AO7" s="6"/>
    </row>
    <row r="8" customFormat="false" ht="5.25" hidden="false" customHeight="true" outlineLevel="0" collapsed="false">
      <c r="A8" s="6"/>
      <c r="B8" s="6"/>
      <c r="C8" s="6"/>
      <c r="D8" s="43"/>
      <c r="E8" s="6"/>
      <c r="F8" s="6"/>
      <c r="G8" s="6"/>
      <c r="H8" s="6"/>
      <c r="I8" s="6"/>
      <c r="J8" s="6"/>
      <c r="K8" s="6"/>
      <c r="L8" s="44"/>
      <c r="M8" s="7"/>
      <c r="N8" s="40"/>
      <c r="O8" s="6"/>
      <c r="P8" s="7"/>
      <c r="Q8" s="40"/>
      <c r="R8" s="6"/>
      <c r="S8" s="7"/>
      <c r="T8" s="40"/>
      <c r="U8" s="6"/>
      <c r="V8" s="7"/>
      <c r="W8" s="40"/>
      <c r="X8" s="6"/>
      <c r="Y8" s="7"/>
      <c r="Z8" s="40"/>
      <c r="AA8" s="6"/>
      <c r="AB8" s="7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5.25" hidden="false" customHeight="true" outlineLevel="0" collapsed="false">
      <c r="A9" s="45"/>
      <c r="B9" s="6"/>
      <c r="C9" s="6"/>
      <c r="D9" s="43"/>
      <c r="E9" s="6"/>
      <c r="F9" s="6"/>
      <c r="G9" s="6"/>
      <c r="H9" s="6"/>
      <c r="I9" s="6"/>
      <c r="J9" s="6"/>
      <c r="K9" s="6"/>
      <c r="L9" s="44"/>
      <c r="M9" s="7"/>
      <c r="N9" s="40"/>
      <c r="O9" s="6"/>
      <c r="P9" s="7"/>
      <c r="Q9" s="40"/>
      <c r="R9" s="6"/>
      <c r="S9" s="7"/>
      <c r="T9" s="40"/>
      <c r="U9" s="6"/>
      <c r="V9" s="7"/>
      <c r="W9" s="40"/>
      <c r="X9" s="6"/>
      <c r="Y9" s="7"/>
      <c r="Z9" s="40"/>
      <c r="AA9" s="6"/>
      <c r="AB9" s="7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5.25" hidden="false" customHeight="true" outlineLevel="0" collapsed="false">
      <c r="A10" s="6"/>
      <c r="B10" s="6"/>
      <c r="C10" s="6"/>
      <c r="D10" s="43"/>
      <c r="E10" s="6"/>
      <c r="F10" s="6"/>
      <c r="G10" s="6"/>
      <c r="H10" s="6"/>
      <c r="I10" s="6"/>
      <c r="J10" s="6"/>
      <c r="K10" s="6"/>
      <c r="L10" s="6"/>
      <c r="M10" s="7"/>
      <c r="N10" s="40"/>
      <c r="O10" s="6"/>
      <c r="P10" s="7"/>
      <c r="Q10" s="40"/>
      <c r="R10" s="6"/>
      <c r="S10" s="7"/>
      <c r="T10" s="40"/>
      <c r="U10" s="6"/>
      <c r="V10" s="7"/>
      <c r="W10" s="40"/>
      <c r="X10" s="6"/>
      <c r="Y10" s="7"/>
      <c r="Z10" s="40"/>
      <c r="AA10" s="6"/>
      <c r="AB10" s="7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31.5" hidden="false" customHeight="true" outlineLevel="0" collapsed="false">
      <c r="A11" s="46" t="s">
        <v>11</v>
      </c>
      <c r="B11" s="47" t="s">
        <v>12</v>
      </c>
      <c r="C11" s="47" t="s">
        <v>13</v>
      </c>
      <c r="D11" s="47" t="s">
        <v>14</v>
      </c>
      <c r="E11" s="47" t="s">
        <v>15</v>
      </c>
      <c r="F11" s="48" t="s">
        <v>16</v>
      </c>
      <c r="G11" s="49" t="s">
        <v>2</v>
      </c>
      <c r="H11" s="49"/>
      <c r="I11" s="49"/>
      <c r="J11" s="50" t="s">
        <v>17</v>
      </c>
      <c r="K11" s="50"/>
      <c r="L11" s="50"/>
      <c r="M11" s="50" t="s">
        <v>18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s">
        <v>4</v>
      </c>
      <c r="AE11" s="50"/>
      <c r="AF11" s="50"/>
      <c r="AG11" s="50"/>
      <c r="AH11" s="50"/>
      <c r="AI11" s="50"/>
      <c r="AJ11" s="50"/>
      <c r="AK11" s="50"/>
      <c r="AL11" s="50"/>
      <c r="AM11" s="50"/>
      <c r="AN11" s="51" t="s">
        <v>19</v>
      </c>
      <c r="AO11" s="52" t="s">
        <v>20</v>
      </c>
    </row>
    <row r="12" customFormat="false" ht="19.5" hidden="false" customHeight="true" outlineLevel="0" collapsed="false">
      <c r="A12" s="53" t="s">
        <v>21</v>
      </c>
      <c r="B12" s="47"/>
      <c r="C12" s="47"/>
      <c r="D12" s="47"/>
      <c r="E12" s="47"/>
      <c r="F12" s="48"/>
      <c r="G12" s="54" t="s">
        <v>213</v>
      </c>
      <c r="H12" s="55" t="s">
        <v>23</v>
      </c>
      <c r="I12" s="56" t="s">
        <v>24</v>
      </c>
      <c r="J12" s="57" t="s">
        <v>25</v>
      </c>
      <c r="K12" s="55" t="s">
        <v>23</v>
      </c>
      <c r="L12" s="56" t="s">
        <v>26</v>
      </c>
      <c r="M12" s="58" t="s">
        <v>27</v>
      </c>
      <c r="N12" s="58"/>
      <c r="O12" s="58"/>
      <c r="P12" s="59" t="s">
        <v>28</v>
      </c>
      <c r="Q12" s="59"/>
      <c r="R12" s="59"/>
      <c r="S12" s="59" t="s">
        <v>29</v>
      </c>
      <c r="T12" s="59"/>
      <c r="U12" s="59"/>
      <c r="V12" s="59" t="s">
        <v>30</v>
      </c>
      <c r="W12" s="59"/>
      <c r="X12" s="59"/>
      <c r="Y12" s="60"/>
      <c r="Z12" s="60"/>
      <c r="AA12" s="61" t="s">
        <v>31</v>
      </c>
      <c r="AB12" s="62" t="s">
        <v>32</v>
      </c>
      <c r="AC12" s="56" t="s">
        <v>33</v>
      </c>
      <c r="AD12" s="63" t="s">
        <v>214</v>
      </c>
      <c r="AE12" s="63"/>
      <c r="AF12" s="59" t="s">
        <v>215</v>
      </c>
      <c r="AG12" s="59"/>
      <c r="AH12" s="59" t="s">
        <v>36</v>
      </c>
      <c r="AI12" s="59"/>
      <c r="AJ12" s="59" t="s">
        <v>216</v>
      </c>
      <c r="AK12" s="59"/>
      <c r="AL12" s="64" t="s">
        <v>32</v>
      </c>
      <c r="AM12" s="56" t="s">
        <v>38</v>
      </c>
      <c r="AN12" s="51"/>
      <c r="AO12" s="52"/>
    </row>
    <row r="13" customFormat="false" ht="19.5" hidden="false" customHeight="true" outlineLevel="0" collapsed="false">
      <c r="A13" s="53"/>
      <c r="B13" s="47"/>
      <c r="C13" s="47"/>
      <c r="D13" s="47"/>
      <c r="E13" s="47"/>
      <c r="F13" s="48"/>
      <c r="G13" s="54"/>
      <c r="H13" s="55"/>
      <c r="I13" s="56"/>
      <c r="J13" s="57"/>
      <c r="K13" s="55"/>
      <c r="L13" s="56"/>
      <c r="M13" s="65" t="s">
        <v>39</v>
      </c>
      <c r="N13" s="66" t="s">
        <v>23</v>
      </c>
      <c r="O13" s="67" t="s">
        <v>40</v>
      </c>
      <c r="P13" s="68" t="s">
        <v>39</v>
      </c>
      <c r="Q13" s="66" t="s">
        <v>23</v>
      </c>
      <c r="R13" s="67" t="s">
        <v>40</v>
      </c>
      <c r="S13" s="68" t="s">
        <v>39</v>
      </c>
      <c r="T13" s="66" t="s">
        <v>23</v>
      </c>
      <c r="U13" s="67" t="s">
        <v>40</v>
      </c>
      <c r="V13" s="68" t="s">
        <v>39</v>
      </c>
      <c r="W13" s="66" t="s">
        <v>23</v>
      </c>
      <c r="X13" s="67" t="s">
        <v>40</v>
      </c>
      <c r="Y13" s="68"/>
      <c r="Z13" s="66"/>
      <c r="AA13" s="61"/>
      <c r="AB13" s="62"/>
      <c r="AC13" s="56"/>
      <c r="AD13" s="65" t="s">
        <v>41</v>
      </c>
      <c r="AE13" s="69" t="s">
        <v>23</v>
      </c>
      <c r="AF13" s="68" t="s">
        <v>41</v>
      </c>
      <c r="AG13" s="69" t="s">
        <v>23</v>
      </c>
      <c r="AH13" s="68" t="s">
        <v>41</v>
      </c>
      <c r="AI13" s="69" t="s">
        <v>23</v>
      </c>
      <c r="AJ13" s="68" t="s">
        <v>41</v>
      </c>
      <c r="AK13" s="69" t="s">
        <v>23</v>
      </c>
      <c r="AL13" s="64"/>
      <c r="AM13" s="56"/>
      <c r="AN13" s="51"/>
      <c r="AO13" s="52"/>
    </row>
    <row r="14" customFormat="false" ht="18.95" hidden="false" customHeight="true" outlineLevel="0" collapsed="false">
      <c r="A14" s="70" t="s">
        <v>217</v>
      </c>
      <c r="B14" s="71" t="n">
        <v>151</v>
      </c>
      <c r="C14" s="71" t="n">
        <v>1997</v>
      </c>
      <c r="D14" s="72" t="s">
        <v>218</v>
      </c>
      <c r="E14" s="71" t="n">
        <v>5</v>
      </c>
      <c r="F14" s="73"/>
      <c r="G14" s="74" t="n">
        <v>0.000966435185185185</v>
      </c>
      <c r="H14" s="75" t="n">
        <v>532</v>
      </c>
      <c r="I14" s="76" t="s">
        <v>58</v>
      </c>
      <c r="J14" s="77"/>
      <c r="K14" s="75"/>
      <c r="L14" s="76"/>
      <c r="M14" s="78" t="n">
        <v>8.7</v>
      </c>
      <c r="N14" s="75" t="n">
        <v>349</v>
      </c>
      <c r="O14" s="79" t="s">
        <v>107</v>
      </c>
      <c r="P14" s="80" t="n">
        <v>9.6</v>
      </c>
      <c r="Q14" s="75" t="n">
        <v>561</v>
      </c>
      <c r="R14" s="79" t="s">
        <v>50</v>
      </c>
      <c r="S14" s="80" t="n">
        <v>9.3</v>
      </c>
      <c r="T14" s="75" t="n">
        <v>482</v>
      </c>
      <c r="U14" s="79" t="s">
        <v>57</v>
      </c>
      <c r="V14" s="80" t="n">
        <v>9.25</v>
      </c>
      <c r="W14" s="75" t="n">
        <v>469</v>
      </c>
      <c r="X14" s="79" t="s">
        <v>45</v>
      </c>
      <c r="Y14" s="80"/>
      <c r="Z14" s="75"/>
      <c r="AA14" s="81" t="n">
        <v>36.85</v>
      </c>
      <c r="AB14" s="82" t="n">
        <v>1861</v>
      </c>
      <c r="AC14" s="76" t="s">
        <v>219</v>
      </c>
      <c r="AD14" s="77" t="n">
        <v>14.47</v>
      </c>
      <c r="AE14" s="75" t="n">
        <v>498</v>
      </c>
      <c r="AF14" s="83" t="n">
        <v>8.2</v>
      </c>
      <c r="AG14" s="75" t="n">
        <v>412</v>
      </c>
      <c r="AH14" s="83" t="n">
        <v>4.44</v>
      </c>
      <c r="AI14" s="75" t="n">
        <v>413</v>
      </c>
      <c r="AJ14" s="84" t="n">
        <v>0.00196238425925926</v>
      </c>
      <c r="AK14" s="75" t="n">
        <v>468</v>
      </c>
      <c r="AL14" s="85" t="n">
        <v>1791</v>
      </c>
      <c r="AM14" s="76" t="s">
        <v>50</v>
      </c>
      <c r="AN14" s="86" t="n">
        <v>4184</v>
      </c>
      <c r="AO14" s="87" t="s">
        <v>50</v>
      </c>
    </row>
    <row r="15" customFormat="false" ht="18.95" hidden="false" customHeight="true" outlineLevel="0" collapsed="false">
      <c r="A15" s="88" t="s">
        <v>220</v>
      </c>
      <c r="B15" s="89" t="n">
        <v>153</v>
      </c>
      <c r="C15" s="89" t="n">
        <v>1996</v>
      </c>
      <c r="D15" s="90" t="s">
        <v>221</v>
      </c>
      <c r="E15" s="89" t="n">
        <v>8</v>
      </c>
      <c r="F15" s="91"/>
      <c r="G15" s="92" t="n">
        <v>0.00113078703703704</v>
      </c>
      <c r="H15" s="93" t="n">
        <v>425</v>
      </c>
      <c r="I15" s="94" t="s">
        <v>65</v>
      </c>
      <c r="J15" s="95"/>
      <c r="K15" s="93"/>
      <c r="L15" s="96"/>
      <c r="M15" s="97" t="n">
        <v>9.2</v>
      </c>
      <c r="N15" s="93" t="n">
        <v>457</v>
      </c>
      <c r="O15" s="98" t="s">
        <v>58</v>
      </c>
      <c r="P15" s="99" t="n">
        <v>9.35</v>
      </c>
      <c r="Q15" s="93" t="n">
        <v>494</v>
      </c>
      <c r="R15" s="98" t="s">
        <v>45</v>
      </c>
      <c r="S15" s="99" t="n">
        <v>9.15</v>
      </c>
      <c r="T15" s="93" t="n">
        <v>445</v>
      </c>
      <c r="U15" s="98" t="s">
        <v>70</v>
      </c>
      <c r="V15" s="99" t="n">
        <v>9.5</v>
      </c>
      <c r="W15" s="93" t="n">
        <v>534</v>
      </c>
      <c r="X15" s="98" t="s">
        <v>50</v>
      </c>
      <c r="Y15" s="99"/>
      <c r="Z15" s="93"/>
      <c r="AA15" s="100" t="n">
        <v>37.2</v>
      </c>
      <c r="AB15" s="101" t="n">
        <v>1930</v>
      </c>
      <c r="AC15" s="96" t="s">
        <v>50</v>
      </c>
      <c r="AD15" s="95" t="n">
        <v>14.93</v>
      </c>
      <c r="AE15" s="93" t="n">
        <v>434</v>
      </c>
      <c r="AF15" s="102" t="n">
        <v>7.4</v>
      </c>
      <c r="AG15" s="93" t="n">
        <v>361</v>
      </c>
      <c r="AH15" s="102" t="n">
        <v>4.27</v>
      </c>
      <c r="AI15" s="93" t="n">
        <v>371</v>
      </c>
      <c r="AJ15" s="103" t="n">
        <v>0.00208356481481481</v>
      </c>
      <c r="AK15" s="93" t="n">
        <v>365</v>
      </c>
      <c r="AL15" s="104" t="n">
        <v>1531</v>
      </c>
      <c r="AM15" s="96" t="s">
        <v>64</v>
      </c>
      <c r="AN15" s="105" t="n">
        <v>3886</v>
      </c>
      <c r="AO15" s="106" t="s">
        <v>58</v>
      </c>
    </row>
    <row r="16" customFormat="false" ht="18.95" hidden="false" customHeight="true" outlineLevel="0" collapsed="false">
      <c r="A16" s="88" t="s">
        <v>222</v>
      </c>
      <c r="B16" s="89" t="n">
        <v>152</v>
      </c>
      <c r="C16" s="89" t="n">
        <v>1996</v>
      </c>
      <c r="D16" s="90" t="s">
        <v>75</v>
      </c>
      <c r="E16" s="89" t="n">
        <v>5</v>
      </c>
      <c r="F16" s="91"/>
      <c r="G16" s="92" t="n">
        <v>0.00125810185185185</v>
      </c>
      <c r="H16" s="93" t="n">
        <v>359</v>
      </c>
      <c r="I16" s="94" t="s">
        <v>82</v>
      </c>
      <c r="J16" s="95"/>
      <c r="K16" s="93"/>
      <c r="L16" s="96"/>
      <c r="M16" s="97" t="n">
        <v>9.1</v>
      </c>
      <c r="N16" s="93" t="n">
        <v>433</v>
      </c>
      <c r="O16" s="98" t="s">
        <v>219</v>
      </c>
      <c r="P16" s="99" t="n">
        <v>9.3</v>
      </c>
      <c r="Q16" s="93" t="n">
        <v>482</v>
      </c>
      <c r="R16" s="98" t="s">
        <v>70</v>
      </c>
      <c r="S16" s="99" t="n">
        <v>8.95</v>
      </c>
      <c r="T16" s="93" t="n">
        <v>400</v>
      </c>
      <c r="U16" s="98" t="s">
        <v>92</v>
      </c>
      <c r="V16" s="99" t="n">
        <v>9.1</v>
      </c>
      <c r="W16" s="93" t="n">
        <v>433</v>
      </c>
      <c r="X16" s="98" t="s">
        <v>56</v>
      </c>
      <c r="Y16" s="99"/>
      <c r="Z16" s="93"/>
      <c r="AA16" s="100" t="n">
        <v>36.45</v>
      </c>
      <c r="AB16" s="101" t="n">
        <v>1748</v>
      </c>
      <c r="AC16" s="96" t="s">
        <v>65</v>
      </c>
      <c r="AD16" s="95" t="n">
        <v>14.15</v>
      </c>
      <c r="AE16" s="93" t="n">
        <v>544</v>
      </c>
      <c r="AF16" s="102" t="n">
        <v>8.2</v>
      </c>
      <c r="AG16" s="93" t="n">
        <v>412</v>
      </c>
      <c r="AH16" s="102" t="n">
        <v>4.49</v>
      </c>
      <c r="AI16" s="93" t="n">
        <v>426</v>
      </c>
      <c r="AJ16" s="103" t="n">
        <v>0.00213159722222222</v>
      </c>
      <c r="AK16" s="93" t="n">
        <v>327</v>
      </c>
      <c r="AL16" s="104" t="n">
        <v>1709</v>
      </c>
      <c r="AM16" s="96" t="s">
        <v>45</v>
      </c>
      <c r="AN16" s="105" t="n">
        <v>3816</v>
      </c>
      <c r="AO16" s="106" t="s">
        <v>45</v>
      </c>
    </row>
    <row r="17" customFormat="false" ht="18.95" hidden="false" customHeight="true" outlineLevel="0" collapsed="false">
      <c r="A17" s="88" t="s">
        <v>223</v>
      </c>
      <c r="B17" s="89" t="n">
        <v>162</v>
      </c>
      <c r="C17" s="89" t="n">
        <v>1997</v>
      </c>
      <c r="D17" s="90" t="s">
        <v>60</v>
      </c>
      <c r="E17" s="89" t="n">
        <v>23</v>
      </c>
      <c r="F17" s="91"/>
      <c r="G17" s="92" t="n">
        <v>0.0011724537037037</v>
      </c>
      <c r="H17" s="93" t="n">
        <v>403</v>
      </c>
      <c r="I17" s="94" t="s">
        <v>64</v>
      </c>
      <c r="J17" s="95"/>
      <c r="K17" s="93"/>
      <c r="L17" s="96"/>
      <c r="M17" s="97" t="n">
        <v>9.6</v>
      </c>
      <c r="N17" s="93" t="n">
        <v>561</v>
      </c>
      <c r="O17" s="98" t="s">
        <v>50</v>
      </c>
      <c r="P17" s="99" t="n">
        <v>9.3</v>
      </c>
      <c r="Q17" s="93" t="n">
        <v>482</v>
      </c>
      <c r="R17" s="98" t="s">
        <v>70</v>
      </c>
      <c r="S17" s="99" t="n">
        <v>9.15</v>
      </c>
      <c r="T17" s="93" t="n">
        <v>445</v>
      </c>
      <c r="U17" s="98" t="s">
        <v>70</v>
      </c>
      <c r="V17" s="99" t="n">
        <v>8.95</v>
      </c>
      <c r="W17" s="93" t="n">
        <v>400</v>
      </c>
      <c r="X17" s="98" t="s">
        <v>76</v>
      </c>
      <c r="Y17" s="99"/>
      <c r="Z17" s="93"/>
      <c r="AA17" s="100" t="n">
        <v>37</v>
      </c>
      <c r="AB17" s="101" t="n">
        <v>1888</v>
      </c>
      <c r="AC17" s="96" t="s">
        <v>58</v>
      </c>
      <c r="AD17" s="95" t="n">
        <v>15.62</v>
      </c>
      <c r="AE17" s="93" t="n">
        <v>345</v>
      </c>
      <c r="AF17" s="102" t="n">
        <v>8.16</v>
      </c>
      <c r="AG17" s="93" t="n">
        <v>410</v>
      </c>
      <c r="AH17" s="102" t="n">
        <v>3.76</v>
      </c>
      <c r="AI17" s="93" t="n">
        <v>254</v>
      </c>
      <c r="AJ17" s="103" t="n">
        <v>0.00194837962962963</v>
      </c>
      <c r="AK17" s="93" t="n">
        <v>481</v>
      </c>
      <c r="AL17" s="104" t="n">
        <v>1490</v>
      </c>
      <c r="AM17" s="96" t="s">
        <v>55</v>
      </c>
      <c r="AN17" s="105" t="n">
        <v>3781</v>
      </c>
      <c r="AO17" s="106" t="s">
        <v>61</v>
      </c>
    </row>
    <row r="18" customFormat="false" ht="18.95" hidden="false" customHeight="true" outlineLevel="0" collapsed="false">
      <c r="A18" s="88" t="s">
        <v>224</v>
      </c>
      <c r="B18" s="89" t="n">
        <v>155</v>
      </c>
      <c r="C18" s="89" t="n">
        <v>1996</v>
      </c>
      <c r="D18" s="90" t="s">
        <v>221</v>
      </c>
      <c r="E18" s="89" t="n">
        <v>8</v>
      </c>
      <c r="F18" s="91"/>
      <c r="G18" s="92" t="n">
        <v>0.00119791666666667</v>
      </c>
      <c r="H18" s="93" t="n">
        <v>389</v>
      </c>
      <c r="I18" s="94" t="s">
        <v>55</v>
      </c>
      <c r="J18" s="95"/>
      <c r="K18" s="93"/>
      <c r="L18" s="96"/>
      <c r="M18" s="97" t="n">
        <v>8.85</v>
      </c>
      <c r="N18" s="93" t="n">
        <v>379</v>
      </c>
      <c r="O18" s="98" t="s">
        <v>82</v>
      </c>
      <c r="P18" s="99" t="n">
        <v>9.3</v>
      </c>
      <c r="Q18" s="93" t="n">
        <v>482</v>
      </c>
      <c r="R18" s="98" t="s">
        <v>70</v>
      </c>
      <c r="S18" s="99" t="n">
        <v>9.05</v>
      </c>
      <c r="T18" s="93" t="n">
        <v>422</v>
      </c>
      <c r="U18" s="98" t="s">
        <v>82</v>
      </c>
      <c r="V18" s="99" t="n">
        <v>9.15</v>
      </c>
      <c r="W18" s="93" t="n">
        <v>445</v>
      </c>
      <c r="X18" s="98" t="s">
        <v>65</v>
      </c>
      <c r="Y18" s="99"/>
      <c r="Z18" s="93"/>
      <c r="AA18" s="100" t="n">
        <v>36.35</v>
      </c>
      <c r="AB18" s="101" t="n">
        <v>1728</v>
      </c>
      <c r="AC18" s="96" t="s">
        <v>64</v>
      </c>
      <c r="AD18" s="95" t="n">
        <v>16.21</v>
      </c>
      <c r="AE18" s="93" t="n">
        <v>277</v>
      </c>
      <c r="AF18" s="102" t="n">
        <v>7.77</v>
      </c>
      <c r="AG18" s="93" t="n">
        <v>385</v>
      </c>
      <c r="AH18" s="102" t="n">
        <v>3.9</v>
      </c>
      <c r="AI18" s="93" t="n">
        <v>285</v>
      </c>
      <c r="AJ18" s="103" t="n">
        <v>0.00231099537037037</v>
      </c>
      <c r="AK18" s="93" t="n">
        <v>204</v>
      </c>
      <c r="AL18" s="104" t="n">
        <v>1151</v>
      </c>
      <c r="AM18" s="96" t="s">
        <v>79</v>
      </c>
      <c r="AN18" s="105" t="n">
        <v>3268</v>
      </c>
      <c r="AO18" s="106" t="s">
        <v>65</v>
      </c>
    </row>
    <row r="19" customFormat="false" ht="18.95" hidden="false" customHeight="true" outlineLevel="0" collapsed="false">
      <c r="A19" s="88" t="s">
        <v>225</v>
      </c>
      <c r="B19" s="89" t="n">
        <v>146</v>
      </c>
      <c r="C19" s="89" t="n">
        <v>1996</v>
      </c>
      <c r="D19" s="90" t="s">
        <v>226</v>
      </c>
      <c r="E19" s="89" t="n">
        <v>1</v>
      </c>
      <c r="F19" s="91"/>
      <c r="G19" s="92" t="n">
        <v>0.000923611111111111</v>
      </c>
      <c r="H19" s="93" t="n">
        <v>567</v>
      </c>
      <c r="I19" s="94" t="s">
        <v>50</v>
      </c>
      <c r="J19" s="95"/>
      <c r="K19" s="93"/>
      <c r="L19" s="96"/>
      <c r="M19" s="97" t="n">
        <v>8.9</v>
      </c>
      <c r="N19" s="93" t="n">
        <v>389</v>
      </c>
      <c r="O19" s="98" t="s">
        <v>56</v>
      </c>
      <c r="P19" s="99" t="n">
        <v>8.6</v>
      </c>
      <c r="Q19" s="93" t="n">
        <v>330</v>
      </c>
      <c r="R19" s="98" t="s">
        <v>227</v>
      </c>
      <c r="S19" s="99" t="n">
        <v>8.45</v>
      </c>
      <c r="T19" s="93" t="n">
        <v>303</v>
      </c>
      <c r="U19" s="98" t="s">
        <v>99</v>
      </c>
      <c r="V19" s="99" t="n">
        <v>8.6</v>
      </c>
      <c r="W19" s="93" t="n">
        <v>330</v>
      </c>
      <c r="X19" s="98" t="s">
        <v>46</v>
      </c>
      <c r="Y19" s="99"/>
      <c r="Z19" s="93"/>
      <c r="AA19" s="100" t="n">
        <v>34.55</v>
      </c>
      <c r="AB19" s="101" t="n">
        <v>1352</v>
      </c>
      <c r="AC19" s="96" t="s">
        <v>68</v>
      </c>
      <c r="AD19" s="95" t="n">
        <v>15.28</v>
      </c>
      <c r="AE19" s="93" t="n">
        <v>388</v>
      </c>
      <c r="AF19" s="102" t="n">
        <v>7.98</v>
      </c>
      <c r="AG19" s="93" t="n">
        <v>398</v>
      </c>
      <c r="AH19" s="102" t="n">
        <v>4.01</v>
      </c>
      <c r="AI19" s="93" t="n">
        <v>310</v>
      </c>
      <c r="AJ19" s="103" t="n">
        <v>0.00226875</v>
      </c>
      <c r="AK19" s="93" t="n">
        <v>231</v>
      </c>
      <c r="AL19" s="104" t="n">
        <v>1327</v>
      </c>
      <c r="AM19" s="96" t="s">
        <v>92</v>
      </c>
      <c r="AN19" s="105" t="n">
        <v>3246</v>
      </c>
      <c r="AO19" s="106" t="s">
        <v>64</v>
      </c>
    </row>
    <row r="20" customFormat="false" ht="18.95" hidden="false" customHeight="true" outlineLevel="0" collapsed="false">
      <c r="A20" s="88" t="s">
        <v>228</v>
      </c>
      <c r="B20" s="89" t="n">
        <v>166</v>
      </c>
      <c r="C20" s="89" t="n">
        <v>1995</v>
      </c>
      <c r="D20" s="90" t="s">
        <v>63</v>
      </c>
      <c r="E20" s="89" t="n">
        <v>26</v>
      </c>
      <c r="F20" s="91"/>
      <c r="G20" s="92" t="n">
        <v>0.00133912037037037</v>
      </c>
      <c r="H20" s="93" t="n">
        <v>319</v>
      </c>
      <c r="I20" s="94" t="s">
        <v>46</v>
      </c>
      <c r="J20" s="95"/>
      <c r="K20" s="93"/>
      <c r="L20" s="96"/>
      <c r="M20" s="97" t="n">
        <v>8.05</v>
      </c>
      <c r="N20" s="93" t="n">
        <v>240</v>
      </c>
      <c r="O20" s="98" t="s">
        <v>77</v>
      </c>
      <c r="P20" s="99" t="n">
        <v>9.2</v>
      </c>
      <c r="Q20" s="93" t="n">
        <v>457</v>
      </c>
      <c r="R20" s="98" t="s">
        <v>55</v>
      </c>
      <c r="S20" s="99" t="n">
        <v>9.7</v>
      </c>
      <c r="T20" s="93" t="n">
        <v>590</v>
      </c>
      <c r="U20" s="98" t="s">
        <v>50</v>
      </c>
      <c r="V20" s="99" t="n">
        <v>8.85</v>
      </c>
      <c r="W20" s="93" t="n">
        <v>379</v>
      </c>
      <c r="X20" s="98" t="s">
        <v>92</v>
      </c>
      <c r="Y20" s="99"/>
      <c r="Z20" s="93"/>
      <c r="AA20" s="100" t="n">
        <v>35.8</v>
      </c>
      <c r="AB20" s="101" t="n">
        <v>1666</v>
      </c>
      <c r="AC20" s="96" t="s">
        <v>82</v>
      </c>
      <c r="AD20" s="95" t="n">
        <v>14.67</v>
      </c>
      <c r="AE20" s="93" t="n">
        <v>469</v>
      </c>
      <c r="AF20" s="102" t="n">
        <v>6.9</v>
      </c>
      <c r="AG20" s="93" t="n">
        <v>329</v>
      </c>
      <c r="AH20" s="102" t="n">
        <v>3.64</v>
      </c>
      <c r="AI20" s="93" t="n">
        <v>229</v>
      </c>
      <c r="AJ20" s="103" t="n">
        <v>0.00228055555555556</v>
      </c>
      <c r="AK20" s="93" t="n">
        <v>223</v>
      </c>
      <c r="AL20" s="104" t="n">
        <v>1250</v>
      </c>
      <c r="AM20" s="96" t="s">
        <v>96</v>
      </c>
      <c r="AN20" s="105" t="n">
        <v>3235</v>
      </c>
      <c r="AO20" s="106" t="s">
        <v>55</v>
      </c>
    </row>
    <row r="21" customFormat="false" ht="18.95" hidden="false" customHeight="true" outlineLevel="0" collapsed="false">
      <c r="A21" s="88" t="s">
        <v>229</v>
      </c>
      <c r="B21" s="89" t="n">
        <v>160</v>
      </c>
      <c r="C21" s="89" t="n">
        <v>1995</v>
      </c>
      <c r="D21" s="90" t="s">
        <v>103</v>
      </c>
      <c r="E21" s="89" t="n">
        <v>18</v>
      </c>
      <c r="F21" s="91"/>
      <c r="G21" s="92" t="n">
        <v>0.00151388888888889</v>
      </c>
      <c r="H21" s="93" t="n">
        <v>234</v>
      </c>
      <c r="I21" s="94" t="s">
        <v>79</v>
      </c>
      <c r="J21" s="95"/>
      <c r="K21" s="93"/>
      <c r="L21" s="96"/>
      <c r="M21" s="97" t="n">
        <v>8.95</v>
      </c>
      <c r="N21" s="93" t="n">
        <v>400</v>
      </c>
      <c r="O21" s="98" t="s">
        <v>65</v>
      </c>
      <c r="P21" s="99" t="n">
        <v>9.45</v>
      </c>
      <c r="Q21" s="93" t="n">
        <v>520</v>
      </c>
      <c r="R21" s="98" t="s">
        <v>58</v>
      </c>
      <c r="S21" s="99" t="n">
        <v>9.15</v>
      </c>
      <c r="T21" s="93" t="n">
        <v>445</v>
      </c>
      <c r="U21" s="98" t="s">
        <v>70</v>
      </c>
      <c r="V21" s="99" t="n">
        <v>9.3</v>
      </c>
      <c r="W21" s="93" t="n">
        <v>482</v>
      </c>
      <c r="X21" s="98" t="s">
        <v>58</v>
      </c>
      <c r="Y21" s="99"/>
      <c r="Z21" s="93"/>
      <c r="AA21" s="100" t="n">
        <v>36.85</v>
      </c>
      <c r="AB21" s="101" t="n">
        <v>1847</v>
      </c>
      <c r="AC21" s="96" t="s">
        <v>219</v>
      </c>
      <c r="AD21" s="95" t="n">
        <v>15.2</v>
      </c>
      <c r="AE21" s="93" t="n">
        <v>398</v>
      </c>
      <c r="AF21" s="102" t="n">
        <v>7.12</v>
      </c>
      <c r="AG21" s="93" t="n">
        <v>343</v>
      </c>
      <c r="AH21" s="102" t="n">
        <v>3.93</v>
      </c>
      <c r="AI21" s="93" t="n">
        <v>292</v>
      </c>
      <c r="AJ21" s="103" t="n">
        <v>0.00255173611111111</v>
      </c>
      <c r="AK21" s="93" t="n">
        <v>82</v>
      </c>
      <c r="AL21" s="104" t="n">
        <v>1115</v>
      </c>
      <c r="AM21" s="96" t="s">
        <v>91</v>
      </c>
      <c r="AN21" s="105" t="n">
        <v>3196</v>
      </c>
      <c r="AO21" s="106" t="s">
        <v>82</v>
      </c>
    </row>
    <row r="22" customFormat="false" ht="18.95" hidden="false" customHeight="true" outlineLevel="0" collapsed="false">
      <c r="A22" s="88" t="s">
        <v>230</v>
      </c>
      <c r="B22" s="89" t="n">
        <v>158</v>
      </c>
      <c r="C22" s="89" t="n">
        <v>1997</v>
      </c>
      <c r="D22" s="90" t="s">
        <v>163</v>
      </c>
      <c r="E22" s="89" t="n">
        <v>14</v>
      </c>
      <c r="F22" s="91"/>
      <c r="G22" s="92" t="n">
        <v>0.00100115740740741</v>
      </c>
      <c r="H22" s="93" t="n">
        <v>506</v>
      </c>
      <c r="I22" s="94" t="s">
        <v>45</v>
      </c>
      <c r="J22" s="95"/>
      <c r="K22" s="93"/>
      <c r="L22" s="96"/>
      <c r="M22" s="97" t="n">
        <v>8.9</v>
      </c>
      <c r="N22" s="93" t="n">
        <v>389</v>
      </c>
      <c r="O22" s="98" t="s">
        <v>56</v>
      </c>
      <c r="P22" s="99" t="n">
        <v>9</v>
      </c>
      <c r="Q22" s="93" t="n">
        <v>411</v>
      </c>
      <c r="R22" s="98" t="s">
        <v>47</v>
      </c>
      <c r="S22" s="99" t="n">
        <v>9</v>
      </c>
      <c r="T22" s="93" t="n">
        <v>411</v>
      </c>
      <c r="U22" s="98" t="s">
        <v>44</v>
      </c>
      <c r="V22" s="99" t="n">
        <v>8.4</v>
      </c>
      <c r="W22" s="93" t="n">
        <v>294</v>
      </c>
      <c r="X22" s="98" t="s">
        <v>96</v>
      </c>
      <c r="Y22" s="99"/>
      <c r="Z22" s="93"/>
      <c r="AA22" s="100" t="n">
        <v>35.3</v>
      </c>
      <c r="AB22" s="101" t="n">
        <v>1505</v>
      </c>
      <c r="AC22" s="96" t="s">
        <v>44</v>
      </c>
      <c r="AD22" s="95" t="n">
        <v>15.79</v>
      </c>
      <c r="AE22" s="93" t="n">
        <v>325</v>
      </c>
      <c r="AF22" s="102" t="n">
        <v>7.16</v>
      </c>
      <c r="AG22" s="93" t="n">
        <v>345</v>
      </c>
      <c r="AH22" s="102" t="n">
        <v>3.66</v>
      </c>
      <c r="AI22" s="93" t="n">
        <v>233</v>
      </c>
      <c r="AJ22" s="103" t="n">
        <v>0.00221377314814815</v>
      </c>
      <c r="AK22" s="93" t="n">
        <v>268</v>
      </c>
      <c r="AL22" s="104" t="n">
        <v>1171</v>
      </c>
      <c r="AM22" s="96" t="s">
        <v>84</v>
      </c>
      <c r="AN22" s="105" t="n">
        <v>3182</v>
      </c>
      <c r="AO22" s="106" t="s">
        <v>44</v>
      </c>
    </row>
    <row r="23" customFormat="false" ht="18.95" hidden="false" customHeight="true" outlineLevel="0" collapsed="false">
      <c r="A23" s="88" t="s">
        <v>231</v>
      </c>
      <c r="B23" s="89" t="n">
        <v>174</v>
      </c>
      <c r="C23" s="89" t="n">
        <v>1997</v>
      </c>
      <c r="D23" s="90" t="s">
        <v>145</v>
      </c>
      <c r="E23" s="89" t="n">
        <v>35</v>
      </c>
      <c r="F23" s="91"/>
      <c r="G23" s="92" t="n">
        <v>0.00141435185185185</v>
      </c>
      <c r="H23" s="93" t="n">
        <v>282</v>
      </c>
      <c r="I23" s="94" t="s">
        <v>68</v>
      </c>
      <c r="J23" s="95"/>
      <c r="K23" s="93"/>
      <c r="L23" s="96"/>
      <c r="M23" s="97" t="n">
        <v>8.55</v>
      </c>
      <c r="N23" s="93" t="n">
        <v>321</v>
      </c>
      <c r="O23" s="98" t="s">
        <v>46</v>
      </c>
      <c r="P23" s="99" t="n">
        <v>8.85</v>
      </c>
      <c r="Q23" s="93" t="n">
        <v>379</v>
      </c>
      <c r="R23" s="98" t="s">
        <v>110</v>
      </c>
      <c r="S23" s="99" t="n">
        <v>6.9</v>
      </c>
      <c r="T23" s="93" t="n">
        <v>114</v>
      </c>
      <c r="U23" s="98" t="s">
        <v>100</v>
      </c>
      <c r="V23" s="99" t="n">
        <v>9.2</v>
      </c>
      <c r="W23" s="93" t="n">
        <v>457</v>
      </c>
      <c r="X23" s="98" t="s">
        <v>61</v>
      </c>
      <c r="Y23" s="99"/>
      <c r="Z23" s="93"/>
      <c r="AA23" s="100" t="n">
        <v>33.5</v>
      </c>
      <c r="AB23" s="101" t="n">
        <v>1271</v>
      </c>
      <c r="AC23" s="96" t="s">
        <v>84</v>
      </c>
      <c r="AD23" s="95" t="n">
        <v>14.94</v>
      </c>
      <c r="AE23" s="93" t="n">
        <v>432</v>
      </c>
      <c r="AF23" s="102" t="n">
        <v>7.72</v>
      </c>
      <c r="AG23" s="93" t="n">
        <v>381</v>
      </c>
      <c r="AH23" s="102" t="n">
        <v>4.32</v>
      </c>
      <c r="AI23" s="93" t="n">
        <v>384</v>
      </c>
      <c r="AJ23" s="103" t="n">
        <v>0.0020125</v>
      </c>
      <c r="AK23" s="93" t="n">
        <v>424</v>
      </c>
      <c r="AL23" s="104" t="n">
        <v>1621</v>
      </c>
      <c r="AM23" s="96" t="s">
        <v>65</v>
      </c>
      <c r="AN23" s="105" t="n">
        <v>3174</v>
      </c>
      <c r="AO23" s="106" t="s">
        <v>92</v>
      </c>
    </row>
    <row r="24" customFormat="false" ht="18.95" hidden="false" customHeight="true" outlineLevel="0" collapsed="false">
      <c r="A24" s="88" t="s">
        <v>232</v>
      </c>
      <c r="B24" s="89" t="n">
        <v>157</v>
      </c>
      <c r="C24" s="89" t="n">
        <v>1996</v>
      </c>
      <c r="D24" s="90" t="s">
        <v>163</v>
      </c>
      <c r="E24" s="89" t="n">
        <v>14</v>
      </c>
      <c r="F24" s="91"/>
      <c r="G24" s="92" t="n">
        <v>0.00132291666666667</v>
      </c>
      <c r="H24" s="93" t="n">
        <v>327</v>
      </c>
      <c r="I24" s="94" t="s">
        <v>92</v>
      </c>
      <c r="J24" s="95"/>
      <c r="K24" s="93"/>
      <c r="L24" s="96"/>
      <c r="M24" s="97" t="n">
        <v>7.85</v>
      </c>
      <c r="N24" s="93" t="n">
        <v>212</v>
      </c>
      <c r="O24" s="98" t="s">
        <v>113</v>
      </c>
      <c r="P24" s="99" t="n">
        <v>8.9</v>
      </c>
      <c r="Q24" s="93" t="n">
        <v>389</v>
      </c>
      <c r="R24" s="98" t="s">
        <v>176</v>
      </c>
      <c r="S24" s="99" t="n">
        <v>9.3</v>
      </c>
      <c r="T24" s="93" t="n">
        <v>482</v>
      </c>
      <c r="U24" s="98" t="s">
        <v>57</v>
      </c>
      <c r="V24" s="99" t="n">
        <v>8.95</v>
      </c>
      <c r="W24" s="93" t="n">
        <v>400</v>
      </c>
      <c r="X24" s="98" t="s">
        <v>76</v>
      </c>
      <c r="Y24" s="99"/>
      <c r="Z24" s="93"/>
      <c r="AA24" s="100" t="n">
        <v>35</v>
      </c>
      <c r="AB24" s="101" t="n">
        <v>1483</v>
      </c>
      <c r="AC24" s="96" t="s">
        <v>92</v>
      </c>
      <c r="AD24" s="95" t="n">
        <v>15.63</v>
      </c>
      <c r="AE24" s="93" t="n">
        <v>344</v>
      </c>
      <c r="AF24" s="102" t="n">
        <v>6.92</v>
      </c>
      <c r="AG24" s="93" t="n">
        <v>330</v>
      </c>
      <c r="AH24" s="102" t="n">
        <v>4.21</v>
      </c>
      <c r="AI24" s="93" t="n">
        <v>357</v>
      </c>
      <c r="AJ24" s="103" t="n">
        <v>0.00218217592592593</v>
      </c>
      <c r="AK24" s="93" t="n">
        <v>290</v>
      </c>
      <c r="AL24" s="104" t="n">
        <v>1321</v>
      </c>
      <c r="AM24" s="96" t="s">
        <v>46</v>
      </c>
      <c r="AN24" s="105" t="n">
        <v>3131</v>
      </c>
      <c r="AO24" s="106" t="s">
        <v>46</v>
      </c>
    </row>
    <row r="25" customFormat="false" ht="18.95" hidden="false" customHeight="true" outlineLevel="0" collapsed="false">
      <c r="A25" s="88" t="s">
        <v>233</v>
      </c>
      <c r="B25" s="89" t="n">
        <v>147</v>
      </c>
      <c r="C25" s="89" t="n">
        <v>1997</v>
      </c>
      <c r="D25" s="90" t="s">
        <v>234</v>
      </c>
      <c r="E25" s="89" t="n">
        <v>3</v>
      </c>
      <c r="F25" s="91"/>
      <c r="G25" s="92" t="n">
        <v>0.00162615740740741</v>
      </c>
      <c r="H25" s="93" t="n">
        <v>178</v>
      </c>
      <c r="I25" s="94" t="s">
        <v>73</v>
      </c>
      <c r="J25" s="95"/>
      <c r="K25" s="93"/>
      <c r="L25" s="96"/>
      <c r="M25" s="97" t="n">
        <v>8.35</v>
      </c>
      <c r="N25" s="93" t="n">
        <v>286</v>
      </c>
      <c r="O25" s="98" t="s">
        <v>68</v>
      </c>
      <c r="P25" s="99" t="n">
        <v>8.75</v>
      </c>
      <c r="Q25" s="93" t="n">
        <v>359</v>
      </c>
      <c r="R25" s="98" t="s">
        <v>89</v>
      </c>
      <c r="S25" s="99" t="n">
        <v>8.45</v>
      </c>
      <c r="T25" s="93" t="n">
        <v>303</v>
      </c>
      <c r="U25" s="98" t="s">
        <v>99</v>
      </c>
      <c r="V25" s="99" t="n">
        <v>8.3</v>
      </c>
      <c r="W25" s="93" t="n">
        <v>278</v>
      </c>
      <c r="X25" s="98" t="s">
        <v>87</v>
      </c>
      <c r="Y25" s="99"/>
      <c r="Z25" s="93"/>
      <c r="AA25" s="100" t="n">
        <v>33.85</v>
      </c>
      <c r="AB25" s="101" t="n">
        <v>1226</v>
      </c>
      <c r="AC25" s="96" t="s">
        <v>110</v>
      </c>
      <c r="AD25" s="95" t="n">
        <v>13.88</v>
      </c>
      <c r="AE25" s="93" t="n">
        <v>585</v>
      </c>
      <c r="AF25" s="102" t="n">
        <v>7.7</v>
      </c>
      <c r="AG25" s="93" t="n">
        <v>380</v>
      </c>
      <c r="AH25" s="102" t="n">
        <v>4.16</v>
      </c>
      <c r="AI25" s="93" t="n">
        <v>345</v>
      </c>
      <c r="AJ25" s="103" t="n">
        <v>0.00210868055555556</v>
      </c>
      <c r="AK25" s="93" t="n">
        <v>345</v>
      </c>
      <c r="AL25" s="104" t="n">
        <v>1655</v>
      </c>
      <c r="AM25" s="96" t="s">
        <v>61</v>
      </c>
      <c r="AN25" s="105" t="n">
        <v>3059</v>
      </c>
      <c r="AO25" s="106" t="s">
        <v>96</v>
      </c>
    </row>
    <row r="26" customFormat="false" ht="18.95" hidden="false" customHeight="true" outlineLevel="0" collapsed="false">
      <c r="A26" s="88" t="s">
        <v>235</v>
      </c>
      <c r="B26" s="89" t="n">
        <v>167</v>
      </c>
      <c r="C26" s="89" t="n">
        <v>1997</v>
      </c>
      <c r="D26" s="90" t="s">
        <v>63</v>
      </c>
      <c r="E26" s="89" t="n">
        <v>26</v>
      </c>
      <c r="F26" s="91"/>
      <c r="G26" s="92" t="n">
        <v>0.00103935185185185</v>
      </c>
      <c r="H26" s="93" t="n">
        <v>480</v>
      </c>
      <c r="I26" s="94" t="s">
        <v>61</v>
      </c>
      <c r="J26" s="95"/>
      <c r="K26" s="93"/>
      <c r="L26" s="96"/>
      <c r="M26" s="97" t="n">
        <v>8.7</v>
      </c>
      <c r="N26" s="93" t="n">
        <v>349</v>
      </c>
      <c r="O26" s="98" t="s">
        <v>107</v>
      </c>
      <c r="P26" s="99" t="n">
        <v>8.75</v>
      </c>
      <c r="Q26" s="93" t="n">
        <v>359</v>
      </c>
      <c r="R26" s="98" t="s">
        <v>89</v>
      </c>
      <c r="S26" s="99" t="n">
        <v>9.1</v>
      </c>
      <c r="T26" s="93" t="n">
        <v>433</v>
      </c>
      <c r="U26" s="98" t="s">
        <v>55</v>
      </c>
      <c r="V26" s="99" t="n">
        <v>8.3</v>
      </c>
      <c r="W26" s="93" t="n">
        <v>278</v>
      </c>
      <c r="X26" s="98" t="s">
        <v>87</v>
      </c>
      <c r="Y26" s="99"/>
      <c r="Z26" s="93"/>
      <c r="AA26" s="100" t="n">
        <v>34.85</v>
      </c>
      <c r="AB26" s="101" t="n">
        <v>1419</v>
      </c>
      <c r="AC26" s="96" t="s">
        <v>46</v>
      </c>
      <c r="AD26" s="95" t="n">
        <v>14.6</v>
      </c>
      <c r="AE26" s="93" t="n">
        <v>479</v>
      </c>
      <c r="AF26" s="102" t="n">
        <v>7.68</v>
      </c>
      <c r="AG26" s="93" t="n">
        <v>379</v>
      </c>
      <c r="AH26" s="102" t="n">
        <v>3.55</v>
      </c>
      <c r="AI26" s="93" t="n">
        <v>210</v>
      </c>
      <c r="AJ26" s="103" t="n">
        <v>0.00256157407407407</v>
      </c>
      <c r="AK26" s="93" t="n">
        <v>78</v>
      </c>
      <c r="AL26" s="104" t="n">
        <v>1146</v>
      </c>
      <c r="AM26" s="96" t="s">
        <v>77</v>
      </c>
      <c r="AN26" s="105" t="n">
        <v>3045</v>
      </c>
      <c r="AO26" s="106" t="s">
        <v>68</v>
      </c>
    </row>
    <row r="27" customFormat="false" ht="18.95" hidden="false" customHeight="true" outlineLevel="0" collapsed="false">
      <c r="A27" s="88" t="s">
        <v>236</v>
      </c>
      <c r="B27" s="89" t="n">
        <v>159</v>
      </c>
      <c r="C27" s="89" t="n">
        <v>1996</v>
      </c>
      <c r="D27" s="90" t="s">
        <v>163</v>
      </c>
      <c r="E27" s="89" t="n">
        <v>14</v>
      </c>
      <c r="F27" s="91"/>
      <c r="G27" s="92" t="n">
        <v>0.00153125</v>
      </c>
      <c r="H27" s="93" t="n">
        <v>225</v>
      </c>
      <c r="I27" s="94" t="s">
        <v>77</v>
      </c>
      <c r="J27" s="95"/>
      <c r="K27" s="93"/>
      <c r="L27" s="96"/>
      <c r="M27" s="97" t="n">
        <v>9.1</v>
      </c>
      <c r="N27" s="93" t="n">
        <v>433</v>
      </c>
      <c r="O27" s="98" t="s">
        <v>219</v>
      </c>
      <c r="P27" s="99" t="n">
        <v>9</v>
      </c>
      <c r="Q27" s="93" t="n">
        <v>411</v>
      </c>
      <c r="R27" s="98" t="s">
        <v>47</v>
      </c>
      <c r="S27" s="99" t="n">
        <v>8.8</v>
      </c>
      <c r="T27" s="93" t="n">
        <v>369</v>
      </c>
      <c r="U27" s="98" t="s">
        <v>96</v>
      </c>
      <c r="V27" s="99" t="n">
        <v>9.1</v>
      </c>
      <c r="W27" s="93" t="n">
        <v>433</v>
      </c>
      <c r="X27" s="98" t="s">
        <v>56</v>
      </c>
      <c r="Y27" s="99"/>
      <c r="Z27" s="93"/>
      <c r="AA27" s="100" t="n">
        <v>36</v>
      </c>
      <c r="AB27" s="101" t="n">
        <v>1646</v>
      </c>
      <c r="AC27" s="96" t="s">
        <v>55</v>
      </c>
      <c r="AD27" s="95" t="n">
        <v>15.4</v>
      </c>
      <c r="AE27" s="93" t="n">
        <v>372</v>
      </c>
      <c r="AF27" s="102" t="n">
        <v>7.09</v>
      </c>
      <c r="AG27" s="93" t="n">
        <v>341</v>
      </c>
      <c r="AH27" s="102" t="n">
        <v>3.74</v>
      </c>
      <c r="AI27" s="93" t="n">
        <v>250</v>
      </c>
      <c r="AJ27" s="103" t="n">
        <v>0.00260127314814815</v>
      </c>
      <c r="AK27" s="93" t="n">
        <v>63</v>
      </c>
      <c r="AL27" s="104" t="n">
        <v>1026</v>
      </c>
      <c r="AM27" s="96" t="s">
        <v>53</v>
      </c>
      <c r="AN27" s="105" t="n">
        <v>2897</v>
      </c>
      <c r="AO27" s="106" t="s">
        <v>110</v>
      </c>
    </row>
    <row r="28" customFormat="false" ht="18.95" hidden="false" customHeight="true" outlineLevel="0" collapsed="false">
      <c r="A28" s="88" t="s">
        <v>237</v>
      </c>
      <c r="B28" s="89" t="n">
        <v>169</v>
      </c>
      <c r="C28" s="89" t="n">
        <v>1997</v>
      </c>
      <c r="D28" s="90" t="s">
        <v>187</v>
      </c>
      <c r="E28" s="89" t="n">
        <v>28</v>
      </c>
      <c r="F28" s="91"/>
      <c r="G28" s="92" t="n">
        <v>0.00136458333333333</v>
      </c>
      <c r="H28" s="93" t="n">
        <v>306</v>
      </c>
      <c r="I28" s="94" t="s">
        <v>96</v>
      </c>
      <c r="J28" s="95"/>
      <c r="K28" s="93"/>
      <c r="L28" s="96"/>
      <c r="M28" s="97" t="n">
        <v>8.15</v>
      </c>
      <c r="N28" s="93" t="n">
        <v>254</v>
      </c>
      <c r="O28" s="98" t="s">
        <v>79</v>
      </c>
      <c r="P28" s="99" t="n">
        <v>8.9</v>
      </c>
      <c r="Q28" s="93" t="n">
        <v>389</v>
      </c>
      <c r="R28" s="98" t="s">
        <v>176</v>
      </c>
      <c r="S28" s="99" t="n">
        <v>7.8</v>
      </c>
      <c r="T28" s="93" t="n">
        <v>206</v>
      </c>
      <c r="U28" s="98" t="s">
        <v>73</v>
      </c>
      <c r="V28" s="99" t="n">
        <v>7.75</v>
      </c>
      <c r="W28" s="93" t="n">
        <v>199</v>
      </c>
      <c r="X28" s="98" t="s">
        <v>73</v>
      </c>
      <c r="Y28" s="99"/>
      <c r="Z28" s="93"/>
      <c r="AA28" s="100" t="n">
        <v>32.6</v>
      </c>
      <c r="AB28" s="101" t="n">
        <v>1048</v>
      </c>
      <c r="AC28" s="96" t="s">
        <v>227</v>
      </c>
      <c r="AD28" s="95" t="n">
        <v>14.95</v>
      </c>
      <c r="AE28" s="93" t="n">
        <v>431</v>
      </c>
      <c r="AF28" s="102" t="n">
        <v>7.14</v>
      </c>
      <c r="AG28" s="93" t="n">
        <v>344</v>
      </c>
      <c r="AH28" s="102" t="n">
        <v>4.2</v>
      </c>
      <c r="AI28" s="93" t="n">
        <v>355</v>
      </c>
      <c r="AJ28" s="103" t="n">
        <v>0.0021150462962963</v>
      </c>
      <c r="AK28" s="93" t="n">
        <v>340</v>
      </c>
      <c r="AL28" s="104" t="n">
        <v>1470</v>
      </c>
      <c r="AM28" s="96" t="s">
        <v>82</v>
      </c>
      <c r="AN28" s="105" t="n">
        <v>2824</v>
      </c>
      <c r="AO28" s="106" t="s">
        <v>84</v>
      </c>
    </row>
    <row r="29" customFormat="false" ht="18.95" hidden="false" customHeight="true" outlineLevel="0" collapsed="false">
      <c r="A29" s="88" t="s">
        <v>238</v>
      </c>
      <c r="B29" s="89" t="n">
        <v>168</v>
      </c>
      <c r="C29" s="89" t="n">
        <v>1996</v>
      </c>
      <c r="D29" s="90" t="s">
        <v>165</v>
      </c>
      <c r="E29" s="89" t="n">
        <v>26</v>
      </c>
      <c r="F29" s="91"/>
      <c r="G29" s="92" t="n">
        <v>0.00172453703703704</v>
      </c>
      <c r="H29" s="93" t="n">
        <v>128</v>
      </c>
      <c r="I29" s="94" t="s">
        <v>130</v>
      </c>
      <c r="J29" s="95"/>
      <c r="K29" s="93"/>
      <c r="L29" s="96"/>
      <c r="M29" s="97" t="n">
        <v>8.45</v>
      </c>
      <c r="N29" s="93" t="n">
        <v>303</v>
      </c>
      <c r="O29" s="98" t="s">
        <v>96</v>
      </c>
      <c r="P29" s="99" t="n">
        <v>9</v>
      </c>
      <c r="Q29" s="93" t="n">
        <v>411</v>
      </c>
      <c r="R29" s="98" t="s">
        <v>47</v>
      </c>
      <c r="S29" s="99" t="n">
        <v>8.9</v>
      </c>
      <c r="T29" s="93" t="n">
        <v>389</v>
      </c>
      <c r="U29" s="98" t="s">
        <v>46</v>
      </c>
      <c r="V29" s="99" t="n">
        <v>8.25</v>
      </c>
      <c r="W29" s="93" t="n">
        <v>270</v>
      </c>
      <c r="X29" s="98" t="s">
        <v>79</v>
      </c>
      <c r="Y29" s="99"/>
      <c r="Z29" s="93"/>
      <c r="AA29" s="100" t="n">
        <v>34.6</v>
      </c>
      <c r="AB29" s="101" t="n">
        <v>1373</v>
      </c>
      <c r="AC29" s="96" t="s">
        <v>96</v>
      </c>
      <c r="AD29" s="95" t="n">
        <v>15.11</v>
      </c>
      <c r="AE29" s="93" t="n">
        <v>410</v>
      </c>
      <c r="AF29" s="102" t="n">
        <v>6.15</v>
      </c>
      <c r="AG29" s="93" t="n">
        <v>281</v>
      </c>
      <c r="AH29" s="102" t="n">
        <v>3.95</v>
      </c>
      <c r="AI29" s="93" t="n">
        <v>296</v>
      </c>
      <c r="AJ29" s="103" t="n">
        <v>0.00228078703703704</v>
      </c>
      <c r="AK29" s="93" t="n">
        <v>223</v>
      </c>
      <c r="AL29" s="104" t="n">
        <v>1210</v>
      </c>
      <c r="AM29" s="96" t="s">
        <v>110</v>
      </c>
      <c r="AN29" s="105" t="n">
        <v>2711</v>
      </c>
      <c r="AO29" s="106" t="s">
        <v>79</v>
      </c>
    </row>
    <row r="30" customFormat="false" ht="18.95" hidden="false" customHeight="true" outlineLevel="0" collapsed="false">
      <c r="A30" s="88" t="s">
        <v>239</v>
      </c>
      <c r="B30" s="89" t="n">
        <v>170</v>
      </c>
      <c r="C30" s="89" t="n">
        <v>1996</v>
      </c>
      <c r="D30" s="90" t="s">
        <v>147</v>
      </c>
      <c r="E30" s="89" t="n">
        <v>32</v>
      </c>
      <c r="F30" s="91"/>
      <c r="G30" s="92" t="n">
        <v>0.00147569444444444</v>
      </c>
      <c r="H30" s="93" t="n">
        <v>252</v>
      </c>
      <c r="I30" s="94" t="s">
        <v>84</v>
      </c>
      <c r="J30" s="95"/>
      <c r="K30" s="93"/>
      <c r="L30" s="96"/>
      <c r="M30" s="97" t="n">
        <v>8.25</v>
      </c>
      <c r="N30" s="93" t="n">
        <v>270</v>
      </c>
      <c r="O30" s="98" t="s">
        <v>110</v>
      </c>
      <c r="P30" s="99" t="n">
        <v>8.95</v>
      </c>
      <c r="Q30" s="93" t="n">
        <v>400</v>
      </c>
      <c r="R30" s="98" t="s">
        <v>46</v>
      </c>
      <c r="S30" s="99" t="n">
        <v>7.7</v>
      </c>
      <c r="T30" s="93" t="n">
        <v>193</v>
      </c>
      <c r="U30" s="98" t="s">
        <v>91</v>
      </c>
      <c r="V30" s="99" t="n">
        <v>7.7</v>
      </c>
      <c r="W30" s="93" t="n">
        <v>193</v>
      </c>
      <c r="X30" s="98" t="s">
        <v>117</v>
      </c>
      <c r="Y30" s="99"/>
      <c r="Z30" s="93"/>
      <c r="AA30" s="100" t="n">
        <v>32.6</v>
      </c>
      <c r="AB30" s="101" t="n">
        <v>1056</v>
      </c>
      <c r="AC30" s="96" t="s">
        <v>227</v>
      </c>
      <c r="AD30" s="95" t="n">
        <v>14.96</v>
      </c>
      <c r="AE30" s="93" t="n">
        <v>430</v>
      </c>
      <c r="AF30" s="102" t="n">
        <v>7.27</v>
      </c>
      <c r="AG30" s="93" t="n">
        <v>352</v>
      </c>
      <c r="AH30" s="102" t="n">
        <v>4.14</v>
      </c>
      <c r="AI30" s="93" t="n">
        <v>340</v>
      </c>
      <c r="AJ30" s="103" t="n">
        <v>0.00223842592592593</v>
      </c>
      <c r="AK30" s="93" t="n">
        <v>251</v>
      </c>
      <c r="AL30" s="104" t="n">
        <v>1373</v>
      </c>
      <c r="AM30" s="96" t="s">
        <v>44</v>
      </c>
      <c r="AN30" s="105" t="n">
        <v>2681</v>
      </c>
      <c r="AO30" s="106" t="s">
        <v>77</v>
      </c>
    </row>
    <row r="31" customFormat="false" ht="18.95" hidden="false" customHeight="true" outlineLevel="0" collapsed="false">
      <c r="A31" s="88" t="s">
        <v>240</v>
      </c>
      <c r="B31" s="89" t="n">
        <v>164</v>
      </c>
      <c r="C31" s="89" t="n">
        <v>1996</v>
      </c>
      <c r="D31" s="90" t="s">
        <v>241</v>
      </c>
      <c r="E31" s="89" t="n">
        <v>23</v>
      </c>
      <c r="F31" s="91"/>
      <c r="G31" s="92" t="n">
        <v>0.00172800925925926</v>
      </c>
      <c r="H31" s="93" t="n">
        <v>127</v>
      </c>
      <c r="I31" s="94" t="s">
        <v>53</v>
      </c>
      <c r="J31" s="95"/>
      <c r="K31" s="93"/>
      <c r="L31" s="96"/>
      <c r="M31" s="97" t="n">
        <v>8.2</v>
      </c>
      <c r="N31" s="93" t="n">
        <v>262</v>
      </c>
      <c r="O31" s="98" t="s">
        <v>84</v>
      </c>
      <c r="P31" s="99" t="n">
        <v>8.6</v>
      </c>
      <c r="Q31" s="93" t="n">
        <v>330</v>
      </c>
      <c r="R31" s="98" t="s">
        <v>227</v>
      </c>
      <c r="S31" s="99" t="n">
        <v>8.1</v>
      </c>
      <c r="T31" s="93" t="n">
        <v>247</v>
      </c>
      <c r="U31" s="98" t="s">
        <v>89</v>
      </c>
      <c r="V31" s="99" t="n">
        <v>8.35</v>
      </c>
      <c r="W31" s="93" t="n">
        <v>286</v>
      </c>
      <c r="X31" s="98" t="s">
        <v>68</v>
      </c>
      <c r="Y31" s="99"/>
      <c r="Z31" s="93"/>
      <c r="AA31" s="100" t="n">
        <v>33.25</v>
      </c>
      <c r="AB31" s="101" t="n">
        <v>1125</v>
      </c>
      <c r="AC31" s="96" t="s">
        <v>79</v>
      </c>
      <c r="AD31" s="95" t="n">
        <v>15.42</v>
      </c>
      <c r="AE31" s="93" t="n">
        <v>370</v>
      </c>
      <c r="AF31" s="102" t="n">
        <v>6.55</v>
      </c>
      <c r="AG31" s="93" t="n">
        <v>306</v>
      </c>
      <c r="AH31" s="102" t="n">
        <v>3.97</v>
      </c>
      <c r="AI31" s="93" t="n">
        <v>301</v>
      </c>
      <c r="AJ31" s="103" t="n">
        <v>0.00223888888888889</v>
      </c>
      <c r="AK31" s="93" t="n">
        <v>250</v>
      </c>
      <c r="AL31" s="104" t="n">
        <v>1227</v>
      </c>
      <c r="AM31" s="96" t="s">
        <v>68</v>
      </c>
      <c r="AN31" s="105" t="n">
        <v>2479</v>
      </c>
      <c r="AO31" s="106" t="s">
        <v>113</v>
      </c>
    </row>
    <row r="32" customFormat="false" ht="18.95" hidden="false" customHeight="true" outlineLevel="0" collapsed="false">
      <c r="A32" s="88" t="s">
        <v>242</v>
      </c>
      <c r="B32" s="89" t="n">
        <v>172</v>
      </c>
      <c r="C32" s="89" t="n">
        <v>1995</v>
      </c>
      <c r="D32" s="90" t="s">
        <v>119</v>
      </c>
      <c r="E32" s="89" t="n">
        <v>35</v>
      </c>
      <c r="F32" s="91"/>
      <c r="G32" s="92" t="n">
        <v>0.00127314814814815</v>
      </c>
      <c r="H32" s="93" t="n">
        <v>351</v>
      </c>
      <c r="I32" s="94" t="s">
        <v>44</v>
      </c>
      <c r="J32" s="95"/>
      <c r="K32" s="93"/>
      <c r="L32" s="96"/>
      <c r="M32" s="97" t="n">
        <v>7.65</v>
      </c>
      <c r="N32" s="93" t="n">
        <v>187</v>
      </c>
      <c r="O32" s="98" t="s">
        <v>196</v>
      </c>
      <c r="P32" s="99" t="n">
        <v>7.7</v>
      </c>
      <c r="Q32" s="93" t="n">
        <v>193</v>
      </c>
      <c r="R32" s="98" t="s">
        <v>73</v>
      </c>
      <c r="S32" s="99" t="n">
        <v>7.95</v>
      </c>
      <c r="T32" s="93" t="n">
        <v>225</v>
      </c>
      <c r="U32" s="98" t="s">
        <v>77</v>
      </c>
      <c r="V32" s="99" t="n">
        <v>8</v>
      </c>
      <c r="W32" s="93" t="n">
        <v>232</v>
      </c>
      <c r="X32" s="98" t="s">
        <v>77</v>
      </c>
      <c r="Y32" s="99"/>
      <c r="Z32" s="93"/>
      <c r="AA32" s="100" t="n">
        <v>31.3</v>
      </c>
      <c r="AB32" s="101" t="n">
        <v>837</v>
      </c>
      <c r="AC32" s="96" t="s">
        <v>73</v>
      </c>
      <c r="AD32" s="95" t="n">
        <v>15.48</v>
      </c>
      <c r="AE32" s="93" t="n">
        <v>362</v>
      </c>
      <c r="AF32" s="102" t="n">
        <v>6.85</v>
      </c>
      <c r="AG32" s="93" t="n">
        <v>325</v>
      </c>
      <c r="AH32" s="102" t="n">
        <v>3.75</v>
      </c>
      <c r="AI32" s="93" t="n">
        <v>252</v>
      </c>
      <c r="AJ32" s="103" t="n">
        <v>0.00230972222222222</v>
      </c>
      <c r="AK32" s="93" t="n">
        <v>205</v>
      </c>
      <c r="AL32" s="104" t="n">
        <v>1144</v>
      </c>
      <c r="AM32" s="96" t="s">
        <v>113</v>
      </c>
      <c r="AN32" s="105" t="n">
        <v>2332</v>
      </c>
      <c r="AO32" s="106" t="s">
        <v>73</v>
      </c>
    </row>
    <row r="33" customFormat="false" ht="18.95" hidden="false" customHeight="true" outlineLevel="0" collapsed="false">
      <c r="A33" s="88" t="s">
        <v>243</v>
      </c>
      <c r="B33" s="89" t="n">
        <v>173</v>
      </c>
      <c r="C33" s="89" t="n">
        <v>1997</v>
      </c>
      <c r="D33" s="90" t="s">
        <v>145</v>
      </c>
      <c r="E33" s="89" t="n">
        <v>35</v>
      </c>
      <c r="F33" s="91"/>
      <c r="G33" s="92" t="n">
        <v>0.00142824074074074</v>
      </c>
      <c r="H33" s="93" t="n">
        <v>276</v>
      </c>
      <c r="I33" s="94" t="s">
        <v>110</v>
      </c>
      <c r="J33" s="95"/>
      <c r="K33" s="93"/>
      <c r="L33" s="96"/>
      <c r="M33" s="97" t="n">
        <v>7.55</v>
      </c>
      <c r="N33" s="93" t="n">
        <v>176</v>
      </c>
      <c r="O33" s="98" t="s">
        <v>53</v>
      </c>
      <c r="P33" s="99" t="n">
        <v>7.15</v>
      </c>
      <c r="Q33" s="93" t="n">
        <v>135</v>
      </c>
      <c r="R33" s="98" t="s">
        <v>117</v>
      </c>
      <c r="S33" s="99" t="n">
        <v>7.85</v>
      </c>
      <c r="T33" s="93" t="n">
        <v>212</v>
      </c>
      <c r="U33" s="98" t="s">
        <v>113</v>
      </c>
      <c r="V33" s="99" t="n">
        <v>7.95</v>
      </c>
      <c r="W33" s="93" t="n">
        <v>225</v>
      </c>
      <c r="X33" s="98" t="s">
        <v>113</v>
      </c>
      <c r="Y33" s="99"/>
      <c r="Z33" s="93"/>
      <c r="AA33" s="100" t="n">
        <v>30.5</v>
      </c>
      <c r="AB33" s="101" t="n">
        <v>748</v>
      </c>
      <c r="AC33" s="96" t="s">
        <v>91</v>
      </c>
      <c r="AD33" s="95" t="n">
        <v>15.4</v>
      </c>
      <c r="AE33" s="93" t="n">
        <v>372</v>
      </c>
      <c r="AF33" s="102" t="n">
        <v>6.87</v>
      </c>
      <c r="AG33" s="93" t="n">
        <v>327</v>
      </c>
      <c r="AH33" s="102" t="n">
        <v>3.94</v>
      </c>
      <c r="AI33" s="93" t="n">
        <v>294</v>
      </c>
      <c r="AJ33" s="103" t="n">
        <v>0.00243240740740741</v>
      </c>
      <c r="AK33" s="93" t="n">
        <v>136</v>
      </c>
      <c r="AL33" s="104" t="n">
        <v>1129</v>
      </c>
      <c r="AM33" s="96" t="s">
        <v>73</v>
      </c>
      <c r="AN33" s="105" t="n">
        <v>2153</v>
      </c>
      <c r="AO33" s="106" t="s">
        <v>91</v>
      </c>
    </row>
    <row r="34" customFormat="false" ht="18.95" hidden="false" customHeight="true" outlineLevel="0" collapsed="false">
      <c r="A34" s="88" t="s">
        <v>244</v>
      </c>
      <c r="B34" s="89" t="n">
        <v>149</v>
      </c>
      <c r="C34" s="89" t="n">
        <v>1997</v>
      </c>
      <c r="D34" s="90" t="s">
        <v>151</v>
      </c>
      <c r="E34" s="89" t="n">
        <v>4</v>
      </c>
      <c r="F34" s="91"/>
      <c r="G34" s="92" t="n">
        <v>0.00159953703703704</v>
      </c>
      <c r="H34" s="93" t="n">
        <v>191</v>
      </c>
      <c r="I34" s="94" t="s">
        <v>113</v>
      </c>
      <c r="J34" s="95"/>
      <c r="K34" s="93"/>
      <c r="L34" s="96"/>
      <c r="M34" s="97" t="n">
        <v>7.65</v>
      </c>
      <c r="N34" s="93" t="n">
        <v>187</v>
      </c>
      <c r="O34" s="98" t="s">
        <v>196</v>
      </c>
      <c r="P34" s="99" t="n">
        <v>7</v>
      </c>
      <c r="Q34" s="93" t="n">
        <v>122</v>
      </c>
      <c r="R34" s="98" t="s">
        <v>90</v>
      </c>
      <c r="S34" s="99" t="n">
        <v>8.1</v>
      </c>
      <c r="T34" s="93" t="n">
        <v>247</v>
      </c>
      <c r="U34" s="98" t="s">
        <v>89</v>
      </c>
      <c r="V34" s="99" t="n">
        <v>7.7</v>
      </c>
      <c r="W34" s="93" t="n">
        <v>193</v>
      </c>
      <c r="X34" s="98" t="s">
        <v>117</v>
      </c>
      <c r="Y34" s="99"/>
      <c r="Z34" s="93"/>
      <c r="AA34" s="100" t="n">
        <v>30.45</v>
      </c>
      <c r="AB34" s="101" t="n">
        <v>749</v>
      </c>
      <c r="AC34" s="96" t="s">
        <v>130</v>
      </c>
      <c r="AD34" s="95" t="n">
        <v>15.51</v>
      </c>
      <c r="AE34" s="93" t="n">
        <v>359</v>
      </c>
      <c r="AF34" s="102" t="n">
        <v>5.6</v>
      </c>
      <c r="AG34" s="93" t="n">
        <v>246</v>
      </c>
      <c r="AH34" s="102" t="n">
        <v>3.96</v>
      </c>
      <c r="AI34" s="93" t="n">
        <v>299</v>
      </c>
      <c r="AJ34" s="103" t="n">
        <v>0.00244699074074074</v>
      </c>
      <c r="AK34" s="93" t="n">
        <v>129</v>
      </c>
      <c r="AL34" s="104" t="n">
        <v>1033</v>
      </c>
      <c r="AM34" s="96" t="s">
        <v>130</v>
      </c>
      <c r="AN34" s="105" t="n">
        <v>1973</v>
      </c>
      <c r="AO34" s="106" t="s">
        <v>130</v>
      </c>
    </row>
    <row r="35" customFormat="false" ht="18.95" hidden="false" customHeight="true" outlineLevel="0" collapsed="false">
      <c r="A35" s="88" t="s">
        <v>245</v>
      </c>
      <c r="B35" s="89" t="n">
        <v>156</v>
      </c>
      <c r="C35" s="89" t="n">
        <v>1997</v>
      </c>
      <c r="D35" s="90" t="s">
        <v>246</v>
      </c>
      <c r="E35" s="89" t="n">
        <v>11</v>
      </c>
      <c r="F35" s="91"/>
      <c r="G35" s="92" t="n">
        <v>0.00202777777777778</v>
      </c>
      <c r="H35" s="93" t="n">
        <v>0</v>
      </c>
      <c r="I35" s="94" t="s">
        <v>100</v>
      </c>
      <c r="J35" s="95"/>
      <c r="K35" s="93"/>
      <c r="L35" s="96"/>
      <c r="M35" s="97" t="n">
        <v>6.9</v>
      </c>
      <c r="N35" s="93" t="n">
        <v>114</v>
      </c>
      <c r="O35" s="98" t="s">
        <v>100</v>
      </c>
      <c r="P35" s="99" t="n">
        <v>7</v>
      </c>
      <c r="Q35" s="93" t="n">
        <v>122</v>
      </c>
      <c r="R35" s="98" t="s">
        <v>90</v>
      </c>
      <c r="S35" s="99" t="n">
        <v>7.5</v>
      </c>
      <c r="T35" s="93" t="n">
        <v>170</v>
      </c>
      <c r="U35" s="98" t="s">
        <v>247</v>
      </c>
      <c r="V35" s="99" t="n">
        <v>6.55</v>
      </c>
      <c r="W35" s="93" t="n">
        <v>88</v>
      </c>
      <c r="X35" s="98" t="s">
        <v>100</v>
      </c>
      <c r="Y35" s="99"/>
      <c r="Z35" s="93"/>
      <c r="AA35" s="100" t="n">
        <v>27.95</v>
      </c>
      <c r="AB35" s="101" t="n">
        <v>494</v>
      </c>
      <c r="AC35" s="96" t="s">
        <v>100</v>
      </c>
      <c r="AD35" s="95" t="n">
        <v>17.25</v>
      </c>
      <c r="AE35" s="93" t="n">
        <v>173</v>
      </c>
      <c r="AF35" s="102" t="n">
        <v>6.32</v>
      </c>
      <c r="AG35" s="93" t="n">
        <v>292</v>
      </c>
      <c r="AH35" s="102" t="n">
        <v>3.19</v>
      </c>
      <c r="AI35" s="93" t="n">
        <v>140</v>
      </c>
      <c r="AJ35" s="103" t="n">
        <v>0.0025287037037037</v>
      </c>
      <c r="AK35" s="93" t="n">
        <v>92</v>
      </c>
      <c r="AL35" s="104" t="n">
        <v>697</v>
      </c>
      <c r="AM35" s="96" t="s">
        <v>100</v>
      </c>
      <c r="AN35" s="105" t="n">
        <v>1191</v>
      </c>
      <c r="AO35" s="106" t="s">
        <v>53</v>
      </c>
    </row>
    <row r="36" customFormat="false" ht="18.95" hidden="false" customHeight="true" outlineLevel="0" collapsed="false">
      <c r="A36" s="88" t="s">
        <v>248</v>
      </c>
      <c r="B36" s="89" t="n">
        <v>171</v>
      </c>
      <c r="C36" s="89" t="n">
        <v>1997</v>
      </c>
      <c r="D36" s="90" t="s">
        <v>249</v>
      </c>
      <c r="E36" s="89" t="n">
        <v>33</v>
      </c>
      <c r="F36" s="91"/>
      <c r="G36" s="92" t="n">
        <v>0.00166666666666667</v>
      </c>
      <c r="H36" s="93" t="n">
        <v>158</v>
      </c>
      <c r="I36" s="94" t="s">
        <v>91</v>
      </c>
      <c r="J36" s="95"/>
      <c r="K36" s="93"/>
      <c r="L36" s="96"/>
      <c r="M36" s="97" t="n">
        <v>7.6</v>
      </c>
      <c r="N36" s="93" t="n">
        <v>181</v>
      </c>
      <c r="O36" s="98" t="s">
        <v>130</v>
      </c>
      <c r="P36" s="99" t="n">
        <v>6.9</v>
      </c>
      <c r="Q36" s="93" t="n">
        <v>114</v>
      </c>
      <c r="R36" s="98" t="s">
        <v>104</v>
      </c>
      <c r="S36" s="99" t="n">
        <v>5.9</v>
      </c>
      <c r="T36" s="93" t="n">
        <v>53</v>
      </c>
      <c r="U36" s="98" t="s">
        <v>104</v>
      </c>
      <c r="V36" s="99" t="n">
        <v>6.5</v>
      </c>
      <c r="W36" s="93" t="n">
        <v>85</v>
      </c>
      <c r="X36" s="98" t="s">
        <v>104</v>
      </c>
      <c r="Y36" s="99"/>
      <c r="Z36" s="93"/>
      <c r="AA36" s="100" t="n">
        <v>26.9</v>
      </c>
      <c r="AB36" s="101" t="n">
        <v>433</v>
      </c>
      <c r="AC36" s="96" t="s">
        <v>104</v>
      </c>
      <c r="AD36" s="95" t="n">
        <v>19.56</v>
      </c>
      <c r="AE36" s="93" t="n">
        <v>32</v>
      </c>
      <c r="AF36" s="102" t="n">
        <v>5.9</v>
      </c>
      <c r="AG36" s="93" t="n">
        <v>265</v>
      </c>
      <c r="AH36" s="102" t="n">
        <v>2.27</v>
      </c>
      <c r="AI36" s="93" t="n">
        <v>18</v>
      </c>
      <c r="AJ36" s="103" t="n">
        <v>0.00322013888888889</v>
      </c>
      <c r="AK36" s="93" t="n">
        <v>0</v>
      </c>
      <c r="AL36" s="104" t="n">
        <v>315</v>
      </c>
      <c r="AM36" s="96" t="s">
        <v>104</v>
      </c>
      <c r="AN36" s="105" t="n">
        <v>906</v>
      </c>
      <c r="AO36" s="106" t="s">
        <v>100</v>
      </c>
    </row>
    <row r="37" customFormat="false" ht="18.95" hidden="false" customHeight="true" outlineLevel="0" collapsed="false">
      <c r="A37" s="88" t="s">
        <v>250</v>
      </c>
      <c r="B37" s="89" t="n">
        <v>175</v>
      </c>
      <c r="C37" s="89" t="n">
        <v>1995</v>
      </c>
      <c r="D37" s="90" t="s">
        <v>180</v>
      </c>
      <c r="E37" s="89" t="n">
        <v>40</v>
      </c>
      <c r="F37" s="91"/>
      <c r="G37" s="92"/>
      <c r="H37" s="93"/>
      <c r="I37" s="94"/>
      <c r="J37" s="95"/>
      <c r="K37" s="93"/>
      <c r="L37" s="96"/>
      <c r="M37" s="97" t="n">
        <v>6.7</v>
      </c>
      <c r="N37" s="93" t="n">
        <v>99</v>
      </c>
      <c r="O37" s="98" t="s">
        <v>104</v>
      </c>
      <c r="P37" s="99" t="n">
        <v>7.15</v>
      </c>
      <c r="Q37" s="93" t="n">
        <v>135</v>
      </c>
      <c r="R37" s="98" t="s">
        <v>117</v>
      </c>
      <c r="S37" s="99" t="n">
        <v>7.5</v>
      </c>
      <c r="T37" s="93" t="n">
        <v>170</v>
      </c>
      <c r="U37" s="98" t="s">
        <v>247</v>
      </c>
      <c r="V37" s="99" t="n">
        <v>7.55</v>
      </c>
      <c r="W37" s="93" t="n">
        <v>176</v>
      </c>
      <c r="X37" s="98" t="s">
        <v>53</v>
      </c>
      <c r="Y37" s="99"/>
      <c r="Z37" s="93"/>
      <c r="AA37" s="100" t="n">
        <v>28.9</v>
      </c>
      <c r="AB37" s="101" t="n">
        <v>580</v>
      </c>
      <c r="AC37" s="96" t="s">
        <v>53</v>
      </c>
      <c r="AD37" s="95" t="n">
        <v>14.78</v>
      </c>
      <c r="AE37" s="93" t="n">
        <v>454</v>
      </c>
      <c r="AF37" s="102" t="n">
        <v>9.45</v>
      </c>
      <c r="AG37" s="93" t="n">
        <v>494</v>
      </c>
      <c r="AH37" s="102" t="n">
        <v>4.11</v>
      </c>
      <c r="AI37" s="93" t="n">
        <v>333</v>
      </c>
      <c r="AJ37" s="103" t="n">
        <v>0.00193634259259259</v>
      </c>
      <c r="AK37" s="93" t="n">
        <v>492</v>
      </c>
      <c r="AL37" s="104" t="n">
        <v>1773</v>
      </c>
      <c r="AM37" s="96" t="s">
        <v>58</v>
      </c>
      <c r="AN37" s="105" t="n">
        <v>2353</v>
      </c>
      <c r="AO37" s="106"/>
    </row>
    <row r="38" customFormat="false" ht="15.75" hidden="true" customHeight="false" outlineLevel="0" collapsed="false">
      <c r="A38" s="88"/>
      <c r="B38" s="89"/>
      <c r="C38" s="89"/>
      <c r="D38" s="90"/>
      <c r="E38" s="89"/>
      <c r="F38" s="91"/>
      <c r="G38" s="92"/>
      <c r="H38" s="93"/>
      <c r="I38" s="94"/>
      <c r="J38" s="95"/>
      <c r="K38" s="93"/>
      <c r="L38" s="96"/>
      <c r="M38" s="97"/>
      <c r="N38" s="93"/>
      <c r="O38" s="98"/>
      <c r="P38" s="99"/>
      <c r="Q38" s="93"/>
      <c r="R38" s="98"/>
      <c r="S38" s="99"/>
      <c r="T38" s="93"/>
      <c r="U38" s="98"/>
      <c r="V38" s="99"/>
      <c r="W38" s="93"/>
      <c r="X38" s="98"/>
      <c r="Y38" s="99"/>
      <c r="Z38" s="93"/>
      <c r="AA38" s="100"/>
      <c r="AB38" s="101"/>
      <c r="AC38" s="96"/>
      <c r="AD38" s="95"/>
      <c r="AE38" s="93"/>
      <c r="AF38" s="102"/>
      <c r="AG38" s="93"/>
      <c r="AH38" s="102"/>
      <c r="AI38" s="93"/>
      <c r="AJ38" s="103"/>
      <c r="AK38" s="93"/>
      <c r="AL38" s="104"/>
      <c r="AM38" s="96"/>
      <c r="AN38" s="105"/>
      <c r="AO38" s="106"/>
    </row>
    <row r="39" customFormat="false" ht="15.75" hidden="true" customHeight="false" outlineLevel="0" collapsed="false">
      <c r="A39" s="88"/>
      <c r="B39" s="89"/>
      <c r="C39" s="89"/>
      <c r="D39" s="90"/>
      <c r="E39" s="89"/>
      <c r="F39" s="91"/>
      <c r="G39" s="92"/>
      <c r="H39" s="93"/>
      <c r="I39" s="94"/>
      <c r="J39" s="95"/>
      <c r="K39" s="93"/>
      <c r="L39" s="96"/>
      <c r="M39" s="97"/>
      <c r="N39" s="93"/>
      <c r="O39" s="98"/>
      <c r="P39" s="99"/>
      <c r="Q39" s="93"/>
      <c r="R39" s="98"/>
      <c r="S39" s="99"/>
      <c r="T39" s="93"/>
      <c r="U39" s="98"/>
      <c r="V39" s="99"/>
      <c r="W39" s="93"/>
      <c r="X39" s="98"/>
      <c r="Y39" s="99"/>
      <c r="Z39" s="93"/>
      <c r="AA39" s="100"/>
      <c r="AB39" s="101"/>
      <c r="AC39" s="96"/>
      <c r="AD39" s="95"/>
      <c r="AE39" s="93"/>
      <c r="AF39" s="102"/>
      <c r="AG39" s="93"/>
      <c r="AH39" s="102"/>
      <c r="AI39" s="93"/>
      <c r="AJ39" s="103"/>
      <c r="AK39" s="93"/>
      <c r="AL39" s="104"/>
      <c r="AM39" s="96"/>
      <c r="AN39" s="105"/>
      <c r="AO39" s="106"/>
    </row>
    <row r="40" customFormat="false" ht="15.75" hidden="true" customHeight="false" outlineLevel="0" collapsed="false">
      <c r="A40" s="88"/>
      <c r="B40" s="89"/>
      <c r="C40" s="89"/>
      <c r="D40" s="90"/>
      <c r="E40" s="89"/>
      <c r="F40" s="91"/>
      <c r="G40" s="92"/>
      <c r="H40" s="93"/>
      <c r="I40" s="94"/>
      <c r="J40" s="95"/>
      <c r="K40" s="93"/>
      <c r="L40" s="96"/>
      <c r="M40" s="97"/>
      <c r="N40" s="93"/>
      <c r="O40" s="98"/>
      <c r="P40" s="99"/>
      <c r="Q40" s="93"/>
      <c r="R40" s="98"/>
      <c r="S40" s="99"/>
      <c r="T40" s="93"/>
      <c r="U40" s="98"/>
      <c r="V40" s="99"/>
      <c r="W40" s="93"/>
      <c r="X40" s="98"/>
      <c r="Y40" s="99"/>
      <c r="Z40" s="93"/>
      <c r="AA40" s="100"/>
      <c r="AB40" s="101"/>
      <c r="AC40" s="96"/>
      <c r="AD40" s="95"/>
      <c r="AE40" s="93"/>
      <c r="AF40" s="102"/>
      <c r="AG40" s="93"/>
      <c r="AH40" s="102"/>
      <c r="AI40" s="93"/>
      <c r="AJ40" s="103"/>
      <c r="AK40" s="93"/>
      <c r="AL40" s="104"/>
      <c r="AM40" s="96"/>
      <c r="AN40" s="105"/>
      <c r="AO40" s="106"/>
    </row>
    <row r="41" customFormat="false" ht="15.75" hidden="true" customHeight="false" outlineLevel="0" collapsed="false">
      <c r="A41" s="88"/>
      <c r="B41" s="89"/>
      <c r="C41" s="89"/>
      <c r="D41" s="90"/>
      <c r="E41" s="89"/>
      <c r="F41" s="91"/>
      <c r="G41" s="92"/>
      <c r="H41" s="93"/>
      <c r="I41" s="94"/>
      <c r="J41" s="95"/>
      <c r="K41" s="93"/>
      <c r="L41" s="96"/>
      <c r="M41" s="97"/>
      <c r="N41" s="93"/>
      <c r="O41" s="98"/>
      <c r="P41" s="99"/>
      <c r="Q41" s="93"/>
      <c r="R41" s="98"/>
      <c r="S41" s="99"/>
      <c r="T41" s="93"/>
      <c r="U41" s="98"/>
      <c r="V41" s="99"/>
      <c r="W41" s="93"/>
      <c r="X41" s="98"/>
      <c r="Y41" s="99"/>
      <c r="Z41" s="93"/>
      <c r="AA41" s="100"/>
      <c r="AB41" s="101"/>
      <c r="AC41" s="96"/>
      <c r="AD41" s="95"/>
      <c r="AE41" s="93"/>
      <c r="AF41" s="102"/>
      <c r="AG41" s="93"/>
      <c r="AH41" s="102"/>
      <c r="AI41" s="93"/>
      <c r="AJ41" s="103"/>
      <c r="AK41" s="93"/>
      <c r="AL41" s="104"/>
      <c r="AM41" s="96"/>
      <c r="AN41" s="105"/>
      <c r="AO41" s="106"/>
    </row>
    <row r="42" customFormat="false" ht="15.75" hidden="true" customHeight="false" outlineLevel="0" collapsed="false">
      <c r="A42" s="88"/>
      <c r="B42" s="89"/>
      <c r="C42" s="89"/>
      <c r="D42" s="90"/>
      <c r="E42" s="89"/>
      <c r="F42" s="91"/>
      <c r="G42" s="92"/>
      <c r="H42" s="93"/>
      <c r="I42" s="94"/>
      <c r="J42" s="95"/>
      <c r="K42" s="93"/>
      <c r="L42" s="96"/>
      <c r="M42" s="97"/>
      <c r="N42" s="93"/>
      <c r="O42" s="98"/>
      <c r="P42" s="99"/>
      <c r="Q42" s="93"/>
      <c r="R42" s="98"/>
      <c r="S42" s="99"/>
      <c r="T42" s="93"/>
      <c r="U42" s="98"/>
      <c r="V42" s="99"/>
      <c r="W42" s="93"/>
      <c r="X42" s="98"/>
      <c r="Y42" s="99"/>
      <c r="Z42" s="93"/>
      <c r="AA42" s="100"/>
      <c r="AB42" s="101"/>
      <c r="AC42" s="96"/>
      <c r="AD42" s="95"/>
      <c r="AE42" s="93"/>
      <c r="AF42" s="102"/>
      <c r="AG42" s="93"/>
      <c r="AH42" s="102"/>
      <c r="AI42" s="93"/>
      <c r="AJ42" s="103"/>
      <c r="AK42" s="93"/>
      <c r="AL42" s="104"/>
      <c r="AM42" s="96"/>
      <c r="AN42" s="105"/>
      <c r="AO42" s="106"/>
    </row>
    <row r="43" customFormat="false" ht="15.75" hidden="true" customHeight="false" outlineLevel="0" collapsed="false">
      <c r="A43" s="88"/>
      <c r="B43" s="89"/>
      <c r="C43" s="89"/>
      <c r="D43" s="90"/>
      <c r="E43" s="89"/>
      <c r="F43" s="91"/>
      <c r="G43" s="92"/>
      <c r="H43" s="93"/>
      <c r="I43" s="94"/>
      <c r="J43" s="95"/>
      <c r="K43" s="93"/>
      <c r="L43" s="96"/>
      <c r="M43" s="97"/>
      <c r="N43" s="93"/>
      <c r="O43" s="98"/>
      <c r="P43" s="99"/>
      <c r="Q43" s="93"/>
      <c r="R43" s="98"/>
      <c r="S43" s="99"/>
      <c r="T43" s="93"/>
      <c r="U43" s="98"/>
      <c r="V43" s="99"/>
      <c r="W43" s="93"/>
      <c r="X43" s="98"/>
      <c r="Y43" s="99"/>
      <c r="Z43" s="93"/>
      <c r="AA43" s="100"/>
      <c r="AB43" s="101"/>
      <c r="AC43" s="96"/>
      <c r="AD43" s="95"/>
      <c r="AE43" s="93"/>
      <c r="AF43" s="102"/>
      <c r="AG43" s="93"/>
      <c r="AH43" s="102"/>
      <c r="AI43" s="93"/>
      <c r="AJ43" s="103"/>
      <c r="AK43" s="93"/>
      <c r="AL43" s="104"/>
      <c r="AM43" s="96"/>
      <c r="AN43" s="105"/>
      <c r="AO43" s="106"/>
    </row>
    <row r="44" customFormat="false" ht="15.75" hidden="true" customHeight="false" outlineLevel="0" collapsed="false">
      <c r="A44" s="88"/>
      <c r="B44" s="89"/>
      <c r="C44" s="89"/>
      <c r="D44" s="90"/>
      <c r="E44" s="89"/>
      <c r="F44" s="91"/>
      <c r="G44" s="92"/>
      <c r="H44" s="93"/>
      <c r="I44" s="94"/>
      <c r="J44" s="95"/>
      <c r="K44" s="93"/>
      <c r="L44" s="96"/>
      <c r="M44" s="97"/>
      <c r="N44" s="93"/>
      <c r="O44" s="98"/>
      <c r="P44" s="99"/>
      <c r="Q44" s="93"/>
      <c r="R44" s="98"/>
      <c r="S44" s="99"/>
      <c r="T44" s="93"/>
      <c r="U44" s="98"/>
      <c r="V44" s="99"/>
      <c r="W44" s="93"/>
      <c r="X44" s="98"/>
      <c r="Y44" s="99"/>
      <c r="Z44" s="93"/>
      <c r="AA44" s="100"/>
      <c r="AB44" s="101"/>
      <c r="AC44" s="96"/>
      <c r="AD44" s="95"/>
      <c r="AE44" s="93"/>
      <c r="AF44" s="102"/>
      <c r="AG44" s="93"/>
      <c r="AH44" s="102"/>
      <c r="AI44" s="93"/>
      <c r="AJ44" s="103"/>
      <c r="AK44" s="93"/>
      <c r="AL44" s="104"/>
      <c r="AM44" s="96"/>
      <c r="AN44" s="105"/>
      <c r="AO44" s="106"/>
    </row>
    <row r="45" customFormat="false" ht="15.75" hidden="true" customHeight="false" outlineLevel="0" collapsed="false">
      <c r="A45" s="88"/>
      <c r="B45" s="89"/>
      <c r="C45" s="89"/>
      <c r="D45" s="90"/>
      <c r="E45" s="89"/>
      <c r="F45" s="91"/>
      <c r="G45" s="92"/>
      <c r="H45" s="93"/>
      <c r="I45" s="94"/>
      <c r="J45" s="95"/>
      <c r="K45" s="93"/>
      <c r="L45" s="96"/>
      <c r="M45" s="97"/>
      <c r="N45" s="93"/>
      <c r="O45" s="98"/>
      <c r="P45" s="99"/>
      <c r="Q45" s="93"/>
      <c r="R45" s="98"/>
      <c r="S45" s="99"/>
      <c r="T45" s="93"/>
      <c r="U45" s="98"/>
      <c r="V45" s="99"/>
      <c r="W45" s="93"/>
      <c r="X45" s="98"/>
      <c r="Y45" s="99"/>
      <c r="Z45" s="93"/>
      <c r="AA45" s="100"/>
      <c r="AB45" s="101"/>
      <c r="AC45" s="96"/>
      <c r="AD45" s="95"/>
      <c r="AE45" s="93"/>
      <c r="AF45" s="102"/>
      <c r="AG45" s="93"/>
      <c r="AH45" s="102"/>
      <c r="AI45" s="93"/>
      <c r="AJ45" s="103"/>
      <c r="AK45" s="93"/>
      <c r="AL45" s="104"/>
      <c r="AM45" s="96"/>
      <c r="AN45" s="105"/>
      <c r="AO45" s="106"/>
    </row>
    <row r="46" customFormat="false" ht="15.75" hidden="true" customHeight="false" outlineLevel="0" collapsed="false">
      <c r="A46" s="88"/>
      <c r="B46" s="89"/>
      <c r="C46" s="89"/>
      <c r="D46" s="90"/>
      <c r="E46" s="89"/>
      <c r="F46" s="91"/>
      <c r="G46" s="92"/>
      <c r="H46" s="93"/>
      <c r="I46" s="94"/>
      <c r="J46" s="95"/>
      <c r="K46" s="93"/>
      <c r="L46" s="96"/>
      <c r="M46" s="97"/>
      <c r="N46" s="93"/>
      <c r="O46" s="98"/>
      <c r="P46" s="99"/>
      <c r="Q46" s="93"/>
      <c r="R46" s="98"/>
      <c r="S46" s="99"/>
      <c r="T46" s="93"/>
      <c r="U46" s="98"/>
      <c r="V46" s="99"/>
      <c r="W46" s="93"/>
      <c r="X46" s="98"/>
      <c r="Y46" s="99"/>
      <c r="Z46" s="93"/>
      <c r="AA46" s="100"/>
      <c r="AB46" s="101"/>
      <c r="AC46" s="96"/>
      <c r="AD46" s="95"/>
      <c r="AE46" s="93"/>
      <c r="AF46" s="102"/>
      <c r="AG46" s="93"/>
      <c r="AH46" s="102"/>
      <c r="AI46" s="93"/>
      <c r="AJ46" s="103"/>
      <c r="AK46" s="93"/>
      <c r="AL46" s="104"/>
      <c r="AM46" s="96"/>
      <c r="AN46" s="105"/>
      <c r="AO46" s="106"/>
    </row>
    <row r="47" customFormat="false" ht="15.75" hidden="true" customHeight="false" outlineLevel="0" collapsed="false">
      <c r="A47" s="88"/>
      <c r="B47" s="89"/>
      <c r="C47" s="89"/>
      <c r="D47" s="90"/>
      <c r="E47" s="89"/>
      <c r="F47" s="91"/>
      <c r="G47" s="92"/>
      <c r="H47" s="93"/>
      <c r="I47" s="94"/>
      <c r="J47" s="95"/>
      <c r="K47" s="93"/>
      <c r="L47" s="96"/>
      <c r="M47" s="97"/>
      <c r="N47" s="93"/>
      <c r="O47" s="98"/>
      <c r="P47" s="99"/>
      <c r="Q47" s="93"/>
      <c r="R47" s="98"/>
      <c r="S47" s="99"/>
      <c r="T47" s="93"/>
      <c r="U47" s="98"/>
      <c r="V47" s="99"/>
      <c r="W47" s="93"/>
      <c r="X47" s="98"/>
      <c r="Y47" s="99"/>
      <c r="Z47" s="93"/>
      <c r="AA47" s="100"/>
      <c r="AB47" s="101"/>
      <c r="AC47" s="96"/>
      <c r="AD47" s="95"/>
      <c r="AE47" s="93"/>
      <c r="AF47" s="102"/>
      <c r="AG47" s="93"/>
      <c r="AH47" s="102"/>
      <c r="AI47" s="93"/>
      <c r="AJ47" s="103"/>
      <c r="AK47" s="93"/>
      <c r="AL47" s="104"/>
      <c r="AM47" s="96"/>
      <c r="AN47" s="105"/>
      <c r="AO47" s="106"/>
    </row>
    <row r="48" customFormat="false" ht="15.75" hidden="true" customHeight="false" outlineLevel="0" collapsed="false">
      <c r="A48" s="88"/>
      <c r="B48" s="89"/>
      <c r="C48" s="89"/>
      <c r="D48" s="90"/>
      <c r="E48" s="89"/>
      <c r="F48" s="91"/>
      <c r="G48" s="92"/>
      <c r="H48" s="93"/>
      <c r="I48" s="94"/>
      <c r="J48" s="95"/>
      <c r="K48" s="93"/>
      <c r="L48" s="96"/>
      <c r="M48" s="97"/>
      <c r="N48" s="93"/>
      <c r="O48" s="98"/>
      <c r="P48" s="99"/>
      <c r="Q48" s="93"/>
      <c r="R48" s="98"/>
      <c r="S48" s="99"/>
      <c r="T48" s="93"/>
      <c r="U48" s="98"/>
      <c r="V48" s="99"/>
      <c r="W48" s="93"/>
      <c r="X48" s="98"/>
      <c r="Y48" s="99"/>
      <c r="Z48" s="93"/>
      <c r="AA48" s="100"/>
      <c r="AB48" s="101"/>
      <c r="AC48" s="96"/>
      <c r="AD48" s="95"/>
      <c r="AE48" s="93"/>
      <c r="AF48" s="102"/>
      <c r="AG48" s="93"/>
      <c r="AH48" s="102"/>
      <c r="AI48" s="93"/>
      <c r="AJ48" s="103"/>
      <c r="AK48" s="93"/>
      <c r="AL48" s="104"/>
      <c r="AM48" s="96"/>
      <c r="AN48" s="105"/>
      <c r="AO48" s="106"/>
    </row>
    <row r="49" customFormat="false" ht="15.75" hidden="true" customHeight="false" outlineLevel="0" collapsed="false">
      <c r="A49" s="88"/>
      <c r="B49" s="89"/>
      <c r="C49" s="89"/>
      <c r="D49" s="90"/>
      <c r="E49" s="89"/>
      <c r="F49" s="91"/>
      <c r="G49" s="92"/>
      <c r="H49" s="93"/>
      <c r="I49" s="94"/>
      <c r="J49" s="95"/>
      <c r="K49" s="93"/>
      <c r="L49" s="96"/>
      <c r="M49" s="97"/>
      <c r="N49" s="93"/>
      <c r="O49" s="98"/>
      <c r="P49" s="99"/>
      <c r="Q49" s="93"/>
      <c r="R49" s="98"/>
      <c r="S49" s="99"/>
      <c r="T49" s="93"/>
      <c r="U49" s="98"/>
      <c r="V49" s="99"/>
      <c r="W49" s="93"/>
      <c r="X49" s="98"/>
      <c r="Y49" s="99"/>
      <c r="Z49" s="93"/>
      <c r="AA49" s="100"/>
      <c r="AB49" s="101"/>
      <c r="AC49" s="96"/>
      <c r="AD49" s="95"/>
      <c r="AE49" s="93"/>
      <c r="AF49" s="102"/>
      <c r="AG49" s="93"/>
      <c r="AH49" s="102"/>
      <c r="AI49" s="93"/>
      <c r="AJ49" s="103"/>
      <c r="AK49" s="93"/>
      <c r="AL49" s="104"/>
      <c r="AM49" s="96"/>
      <c r="AN49" s="105"/>
      <c r="AO49" s="106"/>
    </row>
    <row r="50" customFormat="false" ht="15.75" hidden="true" customHeight="false" outlineLevel="0" collapsed="false">
      <c r="A50" s="88"/>
      <c r="B50" s="89"/>
      <c r="C50" s="89"/>
      <c r="D50" s="90"/>
      <c r="E50" s="89"/>
      <c r="F50" s="91"/>
      <c r="G50" s="92"/>
      <c r="H50" s="93"/>
      <c r="I50" s="94"/>
      <c r="J50" s="95"/>
      <c r="K50" s="93"/>
      <c r="L50" s="96"/>
      <c r="M50" s="97"/>
      <c r="N50" s="93"/>
      <c r="O50" s="98"/>
      <c r="P50" s="99"/>
      <c r="Q50" s="93"/>
      <c r="R50" s="98"/>
      <c r="S50" s="99"/>
      <c r="T50" s="93"/>
      <c r="U50" s="98"/>
      <c r="V50" s="99"/>
      <c r="W50" s="93"/>
      <c r="X50" s="98"/>
      <c r="Y50" s="99"/>
      <c r="Z50" s="93"/>
      <c r="AA50" s="100"/>
      <c r="AB50" s="101"/>
      <c r="AC50" s="96"/>
      <c r="AD50" s="95"/>
      <c r="AE50" s="93"/>
      <c r="AF50" s="102"/>
      <c r="AG50" s="93"/>
      <c r="AH50" s="102"/>
      <c r="AI50" s="93"/>
      <c r="AJ50" s="103"/>
      <c r="AK50" s="93"/>
      <c r="AL50" s="104"/>
      <c r="AM50" s="96"/>
      <c r="AN50" s="105"/>
      <c r="AO50" s="106"/>
    </row>
    <row r="51" customFormat="false" ht="15.75" hidden="true" customHeight="false" outlineLevel="0" collapsed="false">
      <c r="A51" s="88"/>
      <c r="B51" s="89"/>
      <c r="C51" s="89"/>
      <c r="D51" s="90"/>
      <c r="E51" s="89"/>
      <c r="F51" s="91"/>
      <c r="G51" s="92"/>
      <c r="H51" s="93"/>
      <c r="I51" s="94"/>
      <c r="J51" s="95"/>
      <c r="K51" s="93"/>
      <c r="L51" s="96"/>
      <c r="M51" s="97"/>
      <c r="N51" s="93"/>
      <c r="O51" s="98"/>
      <c r="P51" s="99"/>
      <c r="Q51" s="93"/>
      <c r="R51" s="98"/>
      <c r="S51" s="99"/>
      <c r="T51" s="93"/>
      <c r="U51" s="98"/>
      <c r="V51" s="99"/>
      <c r="W51" s="93"/>
      <c r="X51" s="98"/>
      <c r="Y51" s="99"/>
      <c r="Z51" s="93"/>
      <c r="AA51" s="100"/>
      <c r="AB51" s="101"/>
      <c r="AC51" s="96"/>
      <c r="AD51" s="95"/>
      <c r="AE51" s="93"/>
      <c r="AF51" s="102"/>
      <c r="AG51" s="93"/>
      <c r="AH51" s="102"/>
      <c r="AI51" s="93"/>
      <c r="AJ51" s="103"/>
      <c r="AK51" s="93"/>
      <c r="AL51" s="104"/>
      <c r="AM51" s="96"/>
      <c r="AN51" s="105"/>
      <c r="AO51" s="106"/>
    </row>
    <row r="52" customFormat="false" ht="15.75" hidden="true" customHeight="false" outlineLevel="0" collapsed="false">
      <c r="A52" s="88"/>
      <c r="B52" s="89"/>
      <c r="C52" s="89"/>
      <c r="D52" s="90"/>
      <c r="E52" s="89"/>
      <c r="F52" s="91"/>
      <c r="G52" s="92"/>
      <c r="H52" s="93"/>
      <c r="I52" s="94"/>
      <c r="J52" s="95"/>
      <c r="K52" s="93"/>
      <c r="L52" s="96"/>
      <c r="M52" s="97"/>
      <c r="N52" s="93"/>
      <c r="O52" s="98"/>
      <c r="P52" s="99"/>
      <c r="Q52" s="93"/>
      <c r="R52" s="98"/>
      <c r="S52" s="99"/>
      <c r="T52" s="93"/>
      <c r="U52" s="98"/>
      <c r="V52" s="99"/>
      <c r="W52" s="93"/>
      <c r="X52" s="98"/>
      <c r="Y52" s="99"/>
      <c r="Z52" s="93"/>
      <c r="AA52" s="100"/>
      <c r="AB52" s="101"/>
      <c r="AC52" s="96"/>
      <c r="AD52" s="95"/>
      <c r="AE52" s="93"/>
      <c r="AF52" s="102"/>
      <c r="AG52" s="93"/>
      <c r="AH52" s="102"/>
      <c r="AI52" s="93"/>
      <c r="AJ52" s="103"/>
      <c r="AK52" s="93"/>
      <c r="AL52" s="104"/>
      <c r="AM52" s="96"/>
      <c r="AN52" s="105"/>
      <c r="AO52" s="106"/>
    </row>
    <row r="53" customFormat="false" ht="15.75" hidden="true" customHeight="false" outlineLevel="0" collapsed="false">
      <c r="A53" s="88"/>
      <c r="B53" s="89"/>
      <c r="C53" s="89"/>
      <c r="D53" s="90"/>
      <c r="E53" s="89"/>
      <c r="F53" s="91"/>
      <c r="G53" s="92"/>
      <c r="H53" s="93"/>
      <c r="I53" s="94"/>
      <c r="J53" s="95"/>
      <c r="K53" s="93"/>
      <c r="L53" s="96"/>
      <c r="M53" s="97"/>
      <c r="N53" s="93"/>
      <c r="O53" s="98"/>
      <c r="P53" s="99"/>
      <c r="Q53" s="93"/>
      <c r="R53" s="98"/>
      <c r="S53" s="99"/>
      <c r="T53" s="93"/>
      <c r="U53" s="98"/>
      <c r="V53" s="99"/>
      <c r="W53" s="93"/>
      <c r="X53" s="98"/>
      <c r="Y53" s="99"/>
      <c r="Z53" s="93"/>
      <c r="AA53" s="100"/>
      <c r="AB53" s="101"/>
      <c r="AC53" s="96"/>
      <c r="AD53" s="95"/>
      <c r="AE53" s="93"/>
      <c r="AF53" s="102"/>
      <c r="AG53" s="93"/>
      <c r="AH53" s="102"/>
      <c r="AI53" s="93"/>
      <c r="AJ53" s="103"/>
      <c r="AK53" s="93"/>
      <c r="AL53" s="104"/>
      <c r="AM53" s="96"/>
      <c r="AN53" s="105"/>
      <c r="AO53" s="106"/>
    </row>
    <row r="54" customFormat="false" ht="15.75" hidden="true" customHeight="false" outlineLevel="0" collapsed="false">
      <c r="A54" s="88"/>
      <c r="B54" s="89"/>
      <c r="C54" s="89"/>
      <c r="D54" s="90"/>
      <c r="E54" s="89"/>
      <c r="F54" s="91"/>
      <c r="G54" s="92"/>
      <c r="H54" s="93"/>
      <c r="I54" s="94"/>
      <c r="J54" s="95"/>
      <c r="K54" s="93"/>
      <c r="L54" s="96"/>
      <c r="M54" s="97"/>
      <c r="N54" s="93"/>
      <c r="O54" s="98"/>
      <c r="P54" s="99"/>
      <c r="Q54" s="93"/>
      <c r="R54" s="98"/>
      <c r="S54" s="99"/>
      <c r="T54" s="93"/>
      <c r="U54" s="98"/>
      <c r="V54" s="99"/>
      <c r="W54" s="93"/>
      <c r="X54" s="98"/>
      <c r="Y54" s="99"/>
      <c r="Z54" s="93"/>
      <c r="AA54" s="100"/>
      <c r="AB54" s="101"/>
      <c r="AC54" s="96"/>
      <c r="AD54" s="95"/>
      <c r="AE54" s="93"/>
      <c r="AF54" s="102"/>
      <c r="AG54" s="93"/>
      <c r="AH54" s="102"/>
      <c r="AI54" s="93"/>
      <c r="AJ54" s="103"/>
      <c r="AK54" s="93"/>
      <c r="AL54" s="104"/>
      <c r="AM54" s="96"/>
      <c r="AN54" s="105"/>
      <c r="AO54" s="106"/>
    </row>
    <row r="55" customFormat="false" ht="15.75" hidden="true" customHeight="false" outlineLevel="0" collapsed="false">
      <c r="A55" s="88"/>
      <c r="B55" s="89"/>
      <c r="C55" s="89"/>
      <c r="D55" s="90"/>
      <c r="E55" s="89"/>
      <c r="F55" s="91"/>
      <c r="G55" s="92"/>
      <c r="H55" s="93"/>
      <c r="I55" s="94"/>
      <c r="J55" s="95"/>
      <c r="K55" s="93"/>
      <c r="L55" s="96"/>
      <c r="M55" s="97"/>
      <c r="N55" s="93"/>
      <c r="O55" s="98"/>
      <c r="P55" s="99"/>
      <c r="Q55" s="93"/>
      <c r="R55" s="98"/>
      <c r="S55" s="99"/>
      <c r="T55" s="93"/>
      <c r="U55" s="98"/>
      <c r="V55" s="99"/>
      <c r="W55" s="93"/>
      <c r="X55" s="98"/>
      <c r="Y55" s="99"/>
      <c r="Z55" s="93"/>
      <c r="AA55" s="100"/>
      <c r="AB55" s="101"/>
      <c r="AC55" s="96"/>
      <c r="AD55" s="95"/>
      <c r="AE55" s="93"/>
      <c r="AF55" s="102"/>
      <c r="AG55" s="93"/>
      <c r="AH55" s="102"/>
      <c r="AI55" s="93"/>
      <c r="AJ55" s="103"/>
      <c r="AK55" s="93"/>
      <c r="AL55" s="104"/>
      <c r="AM55" s="96"/>
      <c r="AN55" s="105"/>
      <c r="AO55" s="106"/>
    </row>
    <row r="56" customFormat="false" ht="15.75" hidden="true" customHeight="false" outlineLevel="0" collapsed="false">
      <c r="A56" s="88"/>
      <c r="B56" s="89"/>
      <c r="C56" s="89"/>
      <c r="D56" s="90"/>
      <c r="E56" s="89"/>
      <c r="F56" s="91"/>
      <c r="G56" s="92"/>
      <c r="H56" s="93"/>
      <c r="I56" s="94"/>
      <c r="J56" s="95"/>
      <c r="K56" s="93"/>
      <c r="L56" s="96"/>
      <c r="M56" s="97"/>
      <c r="N56" s="93"/>
      <c r="O56" s="98"/>
      <c r="P56" s="99"/>
      <c r="Q56" s="93"/>
      <c r="R56" s="98"/>
      <c r="S56" s="99"/>
      <c r="T56" s="93"/>
      <c r="U56" s="98"/>
      <c r="V56" s="99"/>
      <c r="W56" s="93"/>
      <c r="X56" s="98"/>
      <c r="Y56" s="99"/>
      <c r="Z56" s="93"/>
      <c r="AA56" s="100"/>
      <c r="AB56" s="101"/>
      <c r="AC56" s="96"/>
      <c r="AD56" s="95"/>
      <c r="AE56" s="93"/>
      <c r="AF56" s="102"/>
      <c r="AG56" s="93"/>
      <c r="AH56" s="102"/>
      <c r="AI56" s="93"/>
      <c r="AJ56" s="103"/>
      <c r="AK56" s="93"/>
      <c r="AL56" s="104"/>
      <c r="AM56" s="96"/>
      <c r="AN56" s="105"/>
      <c r="AO56" s="106"/>
    </row>
    <row r="57" customFormat="false" ht="15.75" hidden="true" customHeight="false" outlineLevel="0" collapsed="false">
      <c r="A57" s="88"/>
      <c r="B57" s="89"/>
      <c r="C57" s="89"/>
      <c r="D57" s="90"/>
      <c r="E57" s="89"/>
      <c r="F57" s="91"/>
      <c r="G57" s="92"/>
      <c r="H57" s="93"/>
      <c r="I57" s="94"/>
      <c r="J57" s="95"/>
      <c r="K57" s="93"/>
      <c r="L57" s="96"/>
      <c r="M57" s="97"/>
      <c r="N57" s="93"/>
      <c r="O57" s="98"/>
      <c r="P57" s="99"/>
      <c r="Q57" s="93"/>
      <c r="R57" s="98"/>
      <c r="S57" s="99"/>
      <c r="T57" s="93"/>
      <c r="U57" s="98"/>
      <c r="V57" s="99"/>
      <c r="W57" s="93"/>
      <c r="X57" s="98"/>
      <c r="Y57" s="99"/>
      <c r="Z57" s="93"/>
      <c r="AA57" s="100"/>
      <c r="AB57" s="101"/>
      <c r="AC57" s="96"/>
      <c r="AD57" s="95"/>
      <c r="AE57" s="93"/>
      <c r="AF57" s="102"/>
      <c r="AG57" s="93"/>
      <c r="AH57" s="102"/>
      <c r="AI57" s="93"/>
      <c r="AJ57" s="103"/>
      <c r="AK57" s="93"/>
      <c r="AL57" s="104"/>
      <c r="AM57" s="96"/>
      <c r="AN57" s="105"/>
      <c r="AO57" s="106"/>
    </row>
    <row r="58" customFormat="false" ht="15.75" hidden="true" customHeight="false" outlineLevel="0" collapsed="false">
      <c r="A58" s="88"/>
      <c r="B58" s="89"/>
      <c r="C58" s="89"/>
      <c r="D58" s="90"/>
      <c r="E58" s="89"/>
      <c r="F58" s="91"/>
      <c r="G58" s="92"/>
      <c r="H58" s="93"/>
      <c r="I58" s="94"/>
      <c r="J58" s="95"/>
      <c r="K58" s="93"/>
      <c r="L58" s="96"/>
      <c r="M58" s="97"/>
      <c r="N58" s="93"/>
      <c r="O58" s="98"/>
      <c r="P58" s="99"/>
      <c r="Q58" s="93"/>
      <c r="R58" s="98"/>
      <c r="S58" s="99"/>
      <c r="T58" s="93"/>
      <c r="U58" s="98"/>
      <c r="V58" s="99"/>
      <c r="W58" s="93"/>
      <c r="X58" s="98"/>
      <c r="Y58" s="99"/>
      <c r="Z58" s="93"/>
      <c r="AA58" s="100"/>
      <c r="AB58" s="101"/>
      <c r="AC58" s="96"/>
      <c r="AD58" s="95"/>
      <c r="AE58" s="93"/>
      <c r="AF58" s="102"/>
      <c r="AG58" s="93"/>
      <c r="AH58" s="102"/>
      <c r="AI58" s="93"/>
      <c r="AJ58" s="103"/>
      <c r="AK58" s="93"/>
      <c r="AL58" s="104"/>
      <c r="AM58" s="96"/>
      <c r="AN58" s="105"/>
      <c r="AO58" s="106"/>
    </row>
    <row r="59" customFormat="false" ht="15.75" hidden="true" customHeight="false" outlineLevel="0" collapsed="false">
      <c r="A59" s="88"/>
      <c r="B59" s="89"/>
      <c r="C59" s="89"/>
      <c r="D59" s="90"/>
      <c r="E59" s="89"/>
      <c r="F59" s="91"/>
      <c r="G59" s="92"/>
      <c r="H59" s="93"/>
      <c r="I59" s="94"/>
      <c r="J59" s="95"/>
      <c r="K59" s="93"/>
      <c r="L59" s="96"/>
      <c r="M59" s="97"/>
      <c r="N59" s="93"/>
      <c r="O59" s="98"/>
      <c r="P59" s="99"/>
      <c r="Q59" s="93"/>
      <c r="R59" s="98"/>
      <c r="S59" s="99"/>
      <c r="T59" s="93"/>
      <c r="U59" s="98"/>
      <c r="V59" s="99"/>
      <c r="W59" s="93"/>
      <c r="X59" s="98"/>
      <c r="Y59" s="99"/>
      <c r="Z59" s="93"/>
      <c r="AA59" s="100"/>
      <c r="AB59" s="101"/>
      <c r="AC59" s="96"/>
      <c r="AD59" s="95"/>
      <c r="AE59" s="93"/>
      <c r="AF59" s="102"/>
      <c r="AG59" s="93"/>
      <c r="AH59" s="102"/>
      <c r="AI59" s="93"/>
      <c r="AJ59" s="103"/>
      <c r="AK59" s="93"/>
      <c r="AL59" s="104"/>
      <c r="AM59" s="96"/>
      <c r="AN59" s="105"/>
      <c r="AO59" s="106"/>
    </row>
    <row r="60" customFormat="false" ht="15.75" hidden="true" customHeight="false" outlineLevel="0" collapsed="false">
      <c r="A60" s="88"/>
      <c r="B60" s="89"/>
      <c r="C60" s="89"/>
      <c r="D60" s="90"/>
      <c r="E60" s="89"/>
      <c r="F60" s="91"/>
      <c r="G60" s="92"/>
      <c r="H60" s="93"/>
      <c r="I60" s="94"/>
      <c r="J60" s="95"/>
      <c r="K60" s="93"/>
      <c r="L60" s="96"/>
      <c r="M60" s="97"/>
      <c r="N60" s="93"/>
      <c r="O60" s="98"/>
      <c r="P60" s="99"/>
      <c r="Q60" s="93"/>
      <c r="R60" s="98"/>
      <c r="S60" s="99"/>
      <c r="T60" s="93"/>
      <c r="U60" s="98"/>
      <c r="V60" s="99"/>
      <c r="W60" s="93"/>
      <c r="X60" s="98"/>
      <c r="Y60" s="99"/>
      <c r="Z60" s="93"/>
      <c r="AA60" s="100"/>
      <c r="AB60" s="101"/>
      <c r="AC60" s="96"/>
      <c r="AD60" s="95"/>
      <c r="AE60" s="93"/>
      <c r="AF60" s="102"/>
      <c r="AG60" s="93"/>
      <c r="AH60" s="102"/>
      <c r="AI60" s="93"/>
      <c r="AJ60" s="103"/>
      <c r="AK60" s="93"/>
      <c r="AL60" s="104"/>
      <c r="AM60" s="96"/>
      <c r="AN60" s="105"/>
      <c r="AO60" s="106"/>
    </row>
    <row r="61" customFormat="false" ht="15.75" hidden="true" customHeight="false" outlineLevel="0" collapsed="false">
      <c r="A61" s="88"/>
      <c r="B61" s="89"/>
      <c r="C61" s="89"/>
      <c r="D61" s="90"/>
      <c r="E61" s="89"/>
      <c r="F61" s="91"/>
      <c r="G61" s="92"/>
      <c r="H61" s="93"/>
      <c r="I61" s="94"/>
      <c r="J61" s="95"/>
      <c r="K61" s="93"/>
      <c r="L61" s="96"/>
      <c r="M61" s="97"/>
      <c r="N61" s="93"/>
      <c r="O61" s="98"/>
      <c r="P61" s="99"/>
      <c r="Q61" s="93"/>
      <c r="R61" s="98"/>
      <c r="S61" s="99"/>
      <c r="T61" s="93"/>
      <c r="U61" s="98"/>
      <c r="V61" s="99"/>
      <c r="W61" s="93"/>
      <c r="X61" s="98"/>
      <c r="Y61" s="99"/>
      <c r="Z61" s="93"/>
      <c r="AA61" s="100"/>
      <c r="AB61" s="101"/>
      <c r="AC61" s="96"/>
      <c r="AD61" s="95"/>
      <c r="AE61" s="93"/>
      <c r="AF61" s="102"/>
      <c r="AG61" s="93"/>
      <c r="AH61" s="102"/>
      <c r="AI61" s="93"/>
      <c r="AJ61" s="103"/>
      <c r="AK61" s="93"/>
      <c r="AL61" s="104"/>
      <c r="AM61" s="96"/>
      <c r="AN61" s="105"/>
      <c r="AO61" s="106"/>
    </row>
    <row r="62" customFormat="false" ht="15.75" hidden="true" customHeight="false" outlineLevel="0" collapsed="false">
      <c r="A62" s="88"/>
      <c r="B62" s="89"/>
      <c r="C62" s="89"/>
      <c r="D62" s="90"/>
      <c r="E62" s="89"/>
      <c r="F62" s="91"/>
      <c r="G62" s="92"/>
      <c r="H62" s="93"/>
      <c r="I62" s="94"/>
      <c r="J62" s="95"/>
      <c r="K62" s="93"/>
      <c r="L62" s="96"/>
      <c r="M62" s="97"/>
      <c r="N62" s="93"/>
      <c r="O62" s="98"/>
      <c r="P62" s="99"/>
      <c r="Q62" s="93"/>
      <c r="R62" s="98"/>
      <c r="S62" s="99"/>
      <c r="T62" s="93"/>
      <c r="U62" s="98"/>
      <c r="V62" s="99"/>
      <c r="W62" s="93"/>
      <c r="X62" s="98"/>
      <c r="Y62" s="99"/>
      <c r="Z62" s="93"/>
      <c r="AA62" s="100"/>
      <c r="AB62" s="101"/>
      <c r="AC62" s="96"/>
      <c r="AD62" s="95"/>
      <c r="AE62" s="93"/>
      <c r="AF62" s="102"/>
      <c r="AG62" s="93"/>
      <c r="AH62" s="102"/>
      <c r="AI62" s="93"/>
      <c r="AJ62" s="103"/>
      <c r="AK62" s="93"/>
      <c r="AL62" s="104"/>
      <c r="AM62" s="96"/>
      <c r="AN62" s="105"/>
      <c r="AO62" s="106"/>
    </row>
    <row r="63" customFormat="false" ht="15.75" hidden="true" customHeight="false" outlineLevel="0" collapsed="false">
      <c r="A63" s="88"/>
      <c r="B63" s="89"/>
      <c r="C63" s="89"/>
      <c r="D63" s="90"/>
      <c r="E63" s="89"/>
      <c r="F63" s="91"/>
      <c r="G63" s="92"/>
      <c r="H63" s="93"/>
      <c r="I63" s="94"/>
      <c r="J63" s="95"/>
      <c r="K63" s="93"/>
      <c r="L63" s="96"/>
      <c r="M63" s="97"/>
      <c r="N63" s="93"/>
      <c r="O63" s="98"/>
      <c r="P63" s="99"/>
      <c r="Q63" s="93"/>
      <c r="R63" s="98"/>
      <c r="S63" s="99"/>
      <c r="T63" s="93"/>
      <c r="U63" s="98"/>
      <c r="V63" s="99"/>
      <c r="W63" s="93"/>
      <c r="X63" s="98"/>
      <c r="Y63" s="99"/>
      <c r="Z63" s="93"/>
      <c r="AA63" s="100"/>
      <c r="AB63" s="101"/>
      <c r="AC63" s="96"/>
      <c r="AD63" s="95"/>
      <c r="AE63" s="93"/>
      <c r="AF63" s="102"/>
      <c r="AG63" s="93"/>
      <c r="AH63" s="102"/>
      <c r="AI63" s="93"/>
      <c r="AJ63" s="103"/>
      <c r="AK63" s="93"/>
      <c r="AL63" s="104"/>
      <c r="AM63" s="96"/>
      <c r="AN63" s="105"/>
      <c r="AO63" s="106"/>
    </row>
    <row r="64" customFormat="false" ht="15.75" hidden="true" customHeight="false" outlineLevel="0" collapsed="false">
      <c r="A64" s="88"/>
      <c r="B64" s="89"/>
      <c r="C64" s="89"/>
      <c r="D64" s="90"/>
      <c r="E64" s="89"/>
      <c r="F64" s="91"/>
      <c r="G64" s="92"/>
      <c r="H64" s="93"/>
      <c r="I64" s="94"/>
      <c r="J64" s="95"/>
      <c r="K64" s="93"/>
      <c r="L64" s="96"/>
      <c r="M64" s="97"/>
      <c r="N64" s="93"/>
      <c r="O64" s="98"/>
      <c r="P64" s="99"/>
      <c r="Q64" s="93"/>
      <c r="R64" s="98"/>
      <c r="S64" s="99"/>
      <c r="T64" s="93"/>
      <c r="U64" s="98"/>
      <c r="V64" s="99"/>
      <c r="W64" s="93"/>
      <c r="X64" s="98"/>
      <c r="Y64" s="99"/>
      <c r="Z64" s="93"/>
      <c r="AA64" s="100"/>
      <c r="AB64" s="101"/>
      <c r="AC64" s="96"/>
      <c r="AD64" s="95"/>
      <c r="AE64" s="93"/>
      <c r="AF64" s="102"/>
      <c r="AG64" s="93"/>
      <c r="AH64" s="102"/>
      <c r="AI64" s="93"/>
      <c r="AJ64" s="103"/>
      <c r="AK64" s="93"/>
      <c r="AL64" s="104"/>
      <c r="AM64" s="96"/>
      <c r="AN64" s="105"/>
      <c r="AO64" s="106"/>
    </row>
    <row r="65" customFormat="false" ht="15.75" hidden="true" customHeight="false" outlineLevel="0" collapsed="false">
      <c r="A65" s="88"/>
      <c r="B65" s="89"/>
      <c r="C65" s="89"/>
      <c r="D65" s="90"/>
      <c r="E65" s="89"/>
      <c r="F65" s="91"/>
      <c r="G65" s="92"/>
      <c r="H65" s="93"/>
      <c r="I65" s="94"/>
      <c r="J65" s="95"/>
      <c r="K65" s="93"/>
      <c r="L65" s="96"/>
      <c r="M65" s="97"/>
      <c r="N65" s="93"/>
      <c r="O65" s="98"/>
      <c r="P65" s="99"/>
      <c r="Q65" s="93"/>
      <c r="R65" s="98"/>
      <c r="S65" s="99"/>
      <c r="T65" s="93"/>
      <c r="U65" s="98"/>
      <c r="V65" s="99"/>
      <c r="W65" s="93"/>
      <c r="X65" s="98"/>
      <c r="Y65" s="99"/>
      <c r="Z65" s="93"/>
      <c r="AA65" s="100"/>
      <c r="AB65" s="101"/>
      <c r="AC65" s="96"/>
      <c r="AD65" s="95"/>
      <c r="AE65" s="93"/>
      <c r="AF65" s="102"/>
      <c r="AG65" s="93"/>
      <c r="AH65" s="102"/>
      <c r="AI65" s="93"/>
      <c r="AJ65" s="103"/>
      <c r="AK65" s="93"/>
      <c r="AL65" s="104"/>
      <c r="AM65" s="96"/>
      <c r="AN65" s="105"/>
      <c r="AO65" s="106"/>
    </row>
    <row r="66" customFormat="false" ht="15.75" hidden="true" customHeight="false" outlineLevel="0" collapsed="false">
      <c r="A66" s="88"/>
      <c r="B66" s="89"/>
      <c r="C66" s="89"/>
      <c r="D66" s="90"/>
      <c r="E66" s="89"/>
      <c r="F66" s="91"/>
      <c r="G66" s="92"/>
      <c r="H66" s="93"/>
      <c r="I66" s="94"/>
      <c r="J66" s="95"/>
      <c r="K66" s="93"/>
      <c r="L66" s="96"/>
      <c r="M66" s="97"/>
      <c r="N66" s="93"/>
      <c r="O66" s="98"/>
      <c r="P66" s="99"/>
      <c r="Q66" s="93"/>
      <c r="R66" s="98"/>
      <c r="S66" s="99"/>
      <c r="T66" s="93"/>
      <c r="U66" s="98"/>
      <c r="V66" s="99"/>
      <c r="W66" s="93"/>
      <c r="X66" s="98"/>
      <c r="Y66" s="99"/>
      <c r="Z66" s="93"/>
      <c r="AA66" s="100"/>
      <c r="AB66" s="101"/>
      <c r="AC66" s="96"/>
      <c r="AD66" s="95"/>
      <c r="AE66" s="93"/>
      <c r="AF66" s="102"/>
      <c r="AG66" s="93"/>
      <c r="AH66" s="102"/>
      <c r="AI66" s="93"/>
      <c r="AJ66" s="103"/>
      <c r="AK66" s="93"/>
      <c r="AL66" s="104"/>
      <c r="AM66" s="96"/>
      <c r="AN66" s="105"/>
      <c r="AO66" s="106"/>
    </row>
    <row r="67" customFormat="false" ht="15.75" hidden="true" customHeight="false" outlineLevel="0" collapsed="false">
      <c r="A67" s="88"/>
      <c r="B67" s="89"/>
      <c r="C67" s="89"/>
      <c r="D67" s="90"/>
      <c r="E67" s="89"/>
      <c r="F67" s="91"/>
      <c r="G67" s="92"/>
      <c r="H67" s="93"/>
      <c r="I67" s="94"/>
      <c r="J67" s="95"/>
      <c r="K67" s="93"/>
      <c r="L67" s="96"/>
      <c r="M67" s="97"/>
      <c r="N67" s="93"/>
      <c r="O67" s="98"/>
      <c r="P67" s="99"/>
      <c r="Q67" s="93"/>
      <c r="R67" s="98"/>
      <c r="S67" s="99"/>
      <c r="T67" s="93"/>
      <c r="U67" s="98"/>
      <c r="V67" s="99"/>
      <c r="W67" s="93"/>
      <c r="X67" s="98"/>
      <c r="Y67" s="99"/>
      <c r="Z67" s="93"/>
      <c r="AA67" s="100"/>
      <c r="AB67" s="101"/>
      <c r="AC67" s="96"/>
      <c r="AD67" s="95"/>
      <c r="AE67" s="93"/>
      <c r="AF67" s="102"/>
      <c r="AG67" s="93"/>
      <c r="AH67" s="102"/>
      <c r="AI67" s="93"/>
      <c r="AJ67" s="103"/>
      <c r="AK67" s="93"/>
      <c r="AL67" s="104"/>
      <c r="AM67" s="96"/>
      <c r="AN67" s="105"/>
      <c r="AO67" s="106"/>
    </row>
    <row r="68" customFormat="false" ht="15.75" hidden="true" customHeight="false" outlineLevel="0" collapsed="false">
      <c r="A68" s="88"/>
      <c r="B68" s="89"/>
      <c r="C68" s="89"/>
      <c r="D68" s="90"/>
      <c r="E68" s="89"/>
      <c r="F68" s="91"/>
      <c r="G68" s="92"/>
      <c r="H68" s="93"/>
      <c r="I68" s="94"/>
      <c r="J68" s="95"/>
      <c r="K68" s="93"/>
      <c r="L68" s="96"/>
      <c r="M68" s="97"/>
      <c r="N68" s="93"/>
      <c r="O68" s="98"/>
      <c r="P68" s="99"/>
      <c r="Q68" s="93"/>
      <c r="R68" s="98"/>
      <c r="S68" s="99"/>
      <c r="T68" s="93"/>
      <c r="U68" s="98"/>
      <c r="V68" s="99"/>
      <c r="W68" s="93"/>
      <c r="X68" s="98"/>
      <c r="Y68" s="99"/>
      <c r="Z68" s="93"/>
      <c r="AA68" s="100"/>
      <c r="AB68" s="101"/>
      <c r="AC68" s="96"/>
      <c r="AD68" s="95"/>
      <c r="AE68" s="93"/>
      <c r="AF68" s="102"/>
      <c r="AG68" s="93"/>
      <c r="AH68" s="102"/>
      <c r="AI68" s="93"/>
      <c r="AJ68" s="103"/>
      <c r="AK68" s="93"/>
      <c r="AL68" s="104"/>
      <c r="AM68" s="96"/>
      <c r="AN68" s="105"/>
      <c r="AO68" s="106"/>
    </row>
    <row r="69" customFormat="false" ht="15.75" hidden="true" customHeight="false" outlineLevel="0" collapsed="false">
      <c r="A69" s="88"/>
      <c r="B69" s="89"/>
      <c r="C69" s="89"/>
      <c r="D69" s="90"/>
      <c r="E69" s="89"/>
      <c r="F69" s="91"/>
      <c r="G69" s="92"/>
      <c r="H69" s="93"/>
      <c r="I69" s="94"/>
      <c r="J69" s="95"/>
      <c r="K69" s="93"/>
      <c r="L69" s="96"/>
      <c r="M69" s="97"/>
      <c r="N69" s="93"/>
      <c r="O69" s="98"/>
      <c r="P69" s="99"/>
      <c r="Q69" s="93"/>
      <c r="R69" s="98"/>
      <c r="S69" s="99"/>
      <c r="T69" s="93"/>
      <c r="U69" s="98"/>
      <c r="V69" s="99"/>
      <c r="W69" s="93"/>
      <c r="X69" s="98"/>
      <c r="Y69" s="99"/>
      <c r="Z69" s="93"/>
      <c r="AA69" s="100"/>
      <c r="AB69" s="101"/>
      <c r="AC69" s="96"/>
      <c r="AD69" s="95"/>
      <c r="AE69" s="93"/>
      <c r="AF69" s="102"/>
      <c r="AG69" s="93"/>
      <c r="AH69" s="102"/>
      <c r="AI69" s="93"/>
      <c r="AJ69" s="103"/>
      <c r="AK69" s="93"/>
      <c r="AL69" s="104"/>
      <c r="AM69" s="96"/>
      <c r="AN69" s="105"/>
      <c r="AO69" s="106"/>
    </row>
    <row r="70" customFormat="false" ht="15.75" hidden="true" customHeight="false" outlineLevel="0" collapsed="false">
      <c r="A70" s="88"/>
      <c r="B70" s="89"/>
      <c r="C70" s="89"/>
      <c r="D70" s="90"/>
      <c r="E70" s="89"/>
      <c r="F70" s="91"/>
      <c r="G70" s="92"/>
      <c r="H70" s="93"/>
      <c r="I70" s="94"/>
      <c r="J70" s="95"/>
      <c r="K70" s="93"/>
      <c r="L70" s="96"/>
      <c r="M70" s="97"/>
      <c r="N70" s="93"/>
      <c r="O70" s="98"/>
      <c r="P70" s="99"/>
      <c r="Q70" s="93"/>
      <c r="R70" s="98"/>
      <c r="S70" s="99"/>
      <c r="T70" s="93"/>
      <c r="U70" s="98"/>
      <c r="V70" s="99"/>
      <c r="W70" s="93"/>
      <c r="X70" s="98"/>
      <c r="Y70" s="99"/>
      <c r="Z70" s="93"/>
      <c r="AA70" s="100"/>
      <c r="AB70" s="101"/>
      <c r="AC70" s="96"/>
      <c r="AD70" s="95"/>
      <c r="AE70" s="93"/>
      <c r="AF70" s="102"/>
      <c r="AG70" s="93"/>
      <c r="AH70" s="102"/>
      <c r="AI70" s="93"/>
      <c r="AJ70" s="103"/>
      <c r="AK70" s="93"/>
      <c r="AL70" s="104"/>
      <c r="AM70" s="96"/>
      <c r="AN70" s="105"/>
      <c r="AO70" s="106"/>
    </row>
    <row r="71" customFormat="false" ht="15.75" hidden="true" customHeight="false" outlineLevel="0" collapsed="false">
      <c r="A71" s="88"/>
      <c r="B71" s="89"/>
      <c r="C71" s="89"/>
      <c r="D71" s="90"/>
      <c r="E71" s="89"/>
      <c r="F71" s="91"/>
      <c r="G71" s="92"/>
      <c r="H71" s="93"/>
      <c r="I71" s="94"/>
      <c r="J71" s="95"/>
      <c r="K71" s="93"/>
      <c r="L71" s="96"/>
      <c r="M71" s="97"/>
      <c r="N71" s="93"/>
      <c r="O71" s="98"/>
      <c r="P71" s="99"/>
      <c r="Q71" s="93"/>
      <c r="R71" s="98"/>
      <c r="S71" s="99"/>
      <c r="T71" s="93"/>
      <c r="U71" s="98"/>
      <c r="V71" s="99"/>
      <c r="W71" s="93"/>
      <c r="X71" s="98"/>
      <c r="Y71" s="99"/>
      <c r="Z71" s="93"/>
      <c r="AA71" s="100"/>
      <c r="AB71" s="101"/>
      <c r="AC71" s="96"/>
      <c r="AD71" s="95"/>
      <c r="AE71" s="93"/>
      <c r="AF71" s="102"/>
      <c r="AG71" s="93"/>
      <c r="AH71" s="102"/>
      <c r="AI71" s="93"/>
      <c r="AJ71" s="103"/>
      <c r="AK71" s="93"/>
      <c r="AL71" s="104"/>
      <c r="AM71" s="96"/>
      <c r="AN71" s="105"/>
      <c r="AO71" s="106"/>
    </row>
    <row r="72" customFormat="false" ht="15.75" hidden="true" customHeight="false" outlineLevel="0" collapsed="false">
      <c r="A72" s="88"/>
      <c r="B72" s="89"/>
      <c r="C72" s="89"/>
      <c r="D72" s="90"/>
      <c r="E72" s="89"/>
      <c r="F72" s="91"/>
      <c r="G72" s="92"/>
      <c r="H72" s="93"/>
      <c r="I72" s="94"/>
      <c r="J72" s="95"/>
      <c r="K72" s="93"/>
      <c r="L72" s="96"/>
      <c r="M72" s="97"/>
      <c r="N72" s="93"/>
      <c r="O72" s="98"/>
      <c r="P72" s="99"/>
      <c r="Q72" s="93"/>
      <c r="R72" s="98"/>
      <c r="S72" s="99"/>
      <c r="T72" s="93"/>
      <c r="U72" s="98"/>
      <c r="V72" s="99"/>
      <c r="W72" s="93"/>
      <c r="X72" s="98"/>
      <c r="Y72" s="99"/>
      <c r="Z72" s="93"/>
      <c r="AA72" s="100"/>
      <c r="AB72" s="101"/>
      <c r="AC72" s="96"/>
      <c r="AD72" s="95"/>
      <c r="AE72" s="93"/>
      <c r="AF72" s="102"/>
      <c r="AG72" s="93"/>
      <c r="AH72" s="102"/>
      <c r="AI72" s="93"/>
      <c r="AJ72" s="103"/>
      <c r="AK72" s="93"/>
      <c r="AL72" s="104"/>
      <c r="AM72" s="96"/>
      <c r="AN72" s="105"/>
      <c r="AO72" s="106"/>
    </row>
    <row r="73" customFormat="false" ht="15.75" hidden="true" customHeight="false" outlineLevel="0" collapsed="false">
      <c r="A73" s="88"/>
      <c r="B73" s="89"/>
      <c r="C73" s="89"/>
      <c r="D73" s="90"/>
      <c r="E73" s="89"/>
      <c r="F73" s="91"/>
      <c r="G73" s="92"/>
      <c r="H73" s="93"/>
      <c r="I73" s="94"/>
      <c r="J73" s="95"/>
      <c r="K73" s="93"/>
      <c r="L73" s="96"/>
      <c r="M73" s="97"/>
      <c r="N73" s="93"/>
      <c r="O73" s="98"/>
      <c r="P73" s="99"/>
      <c r="Q73" s="93"/>
      <c r="R73" s="98"/>
      <c r="S73" s="99"/>
      <c r="T73" s="93"/>
      <c r="U73" s="98"/>
      <c r="V73" s="99"/>
      <c r="W73" s="93"/>
      <c r="X73" s="98"/>
      <c r="Y73" s="99"/>
      <c r="Z73" s="93"/>
      <c r="AA73" s="100"/>
      <c r="AB73" s="101"/>
      <c r="AC73" s="96"/>
      <c r="AD73" s="95"/>
      <c r="AE73" s="93"/>
      <c r="AF73" s="102"/>
      <c r="AG73" s="93"/>
      <c r="AH73" s="102"/>
      <c r="AI73" s="93"/>
      <c r="AJ73" s="103"/>
      <c r="AK73" s="93"/>
      <c r="AL73" s="104"/>
      <c r="AM73" s="96"/>
      <c r="AN73" s="105"/>
      <c r="AO73" s="106"/>
    </row>
    <row r="74" customFormat="false" ht="15.75" hidden="true" customHeight="false" outlineLevel="0" collapsed="false">
      <c r="A74" s="88"/>
      <c r="B74" s="89"/>
      <c r="C74" s="89"/>
      <c r="D74" s="90"/>
      <c r="E74" s="89"/>
      <c r="F74" s="91"/>
      <c r="G74" s="92"/>
      <c r="H74" s="93"/>
      <c r="I74" s="94"/>
      <c r="J74" s="95"/>
      <c r="K74" s="93"/>
      <c r="L74" s="96"/>
      <c r="M74" s="97"/>
      <c r="N74" s="93"/>
      <c r="O74" s="98"/>
      <c r="P74" s="99"/>
      <c r="Q74" s="93"/>
      <c r="R74" s="98"/>
      <c r="S74" s="99"/>
      <c r="T74" s="93"/>
      <c r="U74" s="98"/>
      <c r="V74" s="99"/>
      <c r="W74" s="93"/>
      <c r="X74" s="98"/>
      <c r="Y74" s="99"/>
      <c r="Z74" s="93"/>
      <c r="AA74" s="100"/>
      <c r="AB74" s="101"/>
      <c r="AC74" s="96"/>
      <c r="AD74" s="95"/>
      <c r="AE74" s="93"/>
      <c r="AF74" s="102"/>
      <c r="AG74" s="93"/>
      <c r="AH74" s="102"/>
      <c r="AI74" s="93"/>
      <c r="AJ74" s="103"/>
      <c r="AK74" s="93"/>
      <c r="AL74" s="104"/>
      <c r="AM74" s="96"/>
      <c r="AN74" s="105"/>
      <c r="AO74" s="106"/>
    </row>
    <row r="75" customFormat="false" ht="15.75" hidden="true" customHeight="false" outlineLevel="0" collapsed="false">
      <c r="A75" s="88"/>
      <c r="B75" s="89"/>
      <c r="C75" s="89"/>
      <c r="D75" s="90"/>
      <c r="E75" s="89"/>
      <c r="F75" s="91"/>
      <c r="G75" s="92"/>
      <c r="H75" s="93"/>
      <c r="I75" s="94"/>
      <c r="J75" s="95"/>
      <c r="K75" s="93"/>
      <c r="L75" s="96"/>
      <c r="M75" s="97"/>
      <c r="N75" s="93"/>
      <c r="O75" s="98"/>
      <c r="P75" s="99"/>
      <c r="Q75" s="93"/>
      <c r="R75" s="98"/>
      <c r="S75" s="99"/>
      <c r="T75" s="93"/>
      <c r="U75" s="98"/>
      <c r="V75" s="99"/>
      <c r="W75" s="93"/>
      <c r="X75" s="98"/>
      <c r="Y75" s="99"/>
      <c r="Z75" s="93"/>
      <c r="AA75" s="100"/>
      <c r="AB75" s="101"/>
      <c r="AC75" s="96"/>
      <c r="AD75" s="95"/>
      <c r="AE75" s="93"/>
      <c r="AF75" s="102"/>
      <c r="AG75" s="93"/>
      <c r="AH75" s="102"/>
      <c r="AI75" s="93"/>
      <c r="AJ75" s="103"/>
      <c r="AK75" s="93"/>
      <c r="AL75" s="104"/>
      <c r="AM75" s="96"/>
      <c r="AN75" s="105"/>
      <c r="AO75" s="106"/>
    </row>
    <row r="76" customFormat="false" ht="15.75" hidden="true" customHeight="false" outlineLevel="0" collapsed="false">
      <c r="A76" s="88"/>
      <c r="B76" s="89"/>
      <c r="C76" s="89"/>
      <c r="D76" s="90"/>
      <c r="E76" s="89"/>
      <c r="F76" s="91"/>
      <c r="G76" s="92"/>
      <c r="H76" s="93"/>
      <c r="I76" s="94"/>
      <c r="J76" s="95"/>
      <c r="K76" s="93"/>
      <c r="L76" s="96"/>
      <c r="M76" s="97"/>
      <c r="N76" s="93"/>
      <c r="O76" s="98"/>
      <c r="P76" s="99"/>
      <c r="Q76" s="93"/>
      <c r="R76" s="98"/>
      <c r="S76" s="99"/>
      <c r="T76" s="93"/>
      <c r="U76" s="98"/>
      <c r="V76" s="99"/>
      <c r="W76" s="93"/>
      <c r="X76" s="98"/>
      <c r="Y76" s="99"/>
      <c r="Z76" s="93"/>
      <c r="AA76" s="100"/>
      <c r="AB76" s="101"/>
      <c r="AC76" s="96"/>
      <c r="AD76" s="95"/>
      <c r="AE76" s="93"/>
      <c r="AF76" s="102"/>
      <c r="AG76" s="93"/>
      <c r="AH76" s="102"/>
      <c r="AI76" s="93"/>
      <c r="AJ76" s="103"/>
      <c r="AK76" s="93"/>
      <c r="AL76" s="104"/>
      <c r="AM76" s="96"/>
      <c r="AN76" s="105"/>
      <c r="AO76" s="106"/>
    </row>
    <row r="77" customFormat="false" ht="15.75" hidden="true" customHeight="false" outlineLevel="0" collapsed="false">
      <c r="A77" s="88"/>
      <c r="B77" s="89"/>
      <c r="C77" s="89"/>
      <c r="D77" s="90"/>
      <c r="E77" s="89"/>
      <c r="F77" s="91"/>
      <c r="G77" s="92"/>
      <c r="H77" s="93"/>
      <c r="I77" s="94"/>
      <c r="J77" s="95"/>
      <c r="K77" s="93"/>
      <c r="L77" s="96"/>
      <c r="M77" s="97"/>
      <c r="N77" s="93"/>
      <c r="O77" s="98"/>
      <c r="P77" s="99"/>
      <c r="Q77" s="93"/>
      <c r="R77" s="98"/>
      <c r="S77" s="99"/>
      <c r="T77" s="93"/>
      <c r="U77" s="98"/>
      <c r="V77" s="99"/>
      <c r="W77" s="93"/>
      <c r="X77" s="98"/>
      <c r="Y77" s="99"/>
      <c r="Z77" s="93"/>
      <c r="AA77" s="100"/>
      <c r="AB77" s="101"/>
      <c r="AC77" s="96"/>
      <c r="AD77" s="95"/>
      <c r="AE77" s="93"/>
      <c r="AF77" s="102"/>
      <c r="AG77" s="93"/>
      <c r="AH77" s="102"/>
      <c r="AI77" s="93"/>
      <c r="AJ77" s="103"/>
      <c r="AK77" s="93"/>
      <c r="AL77" s="104"/>
      <c r="AM77" s="96"/>
      <c r="AN77" s="105"/>
      <c r="AO77" s="106"/>
    </row>
    <row r="78" customFormat="false" ht="15.75" hidden="true" customHeight="false" outlineLevel="0" collapsed="false">
      <c r="A78" s="88"/>
      <c r="B78" s="89"/>
      <c r="C78" s="89"/>
      <c r="D78" s="90"/>
      <c r="E78" s="89"/>
      <c r="F78" s="91"/>
      <c r="G78" s="92"/>
      <c r="H78" s="93"/>
      <c r="I78" s="94"/>
      <c r="J78" s="95"/>
      <c r="K78" s="93"/>
      <c r="L78" s="96"/>
      <c r="M78" s="97"/>
      <c r="N78" s="93"/>
      <c r="O78" s="98"/>
      <c r="P78" s="99"/>
      <c r="Q78" s="93"/>
      <c r="R78" s="98"/>
      <c r="S78" s="99"/>
      <c r="T78" s="93"/>
      <c r="U78" s="98"/>
      <c r="V78" s="99"/>
      <c r="W78" s="93"/>
      <c r="X78" s="98"/>
      <c r="Y78" s="99"/>
      <c r="Z78" s="93"/>
      <c r="AA78" s="100"/>
      <c r="AB78" s="101"/>
      <c r="AC78" s="96"/>
      <c r="AD78" s="95"/>
      <c r="AE78" s="93"/>
      <c r="AF78" s="102"/>
      <c r="AG78" s="93"/>
      <c r="AH78" s="102"/>
      <c r="AI78" s="93"/>
      <c r="AJ78" s="103"/>
      <c r="AK78" s="93"/>
      <c r="AL78" s="104"/>
      <c r="AM78" s="96"/>
      <c r="AN78" s="105"/>
      <c r="AO78" s="106"/>
    </row>
    <row r="79" customFormat="false" ht="15.75" hidden="true" customHeight="false" outlineLevel="0" collapsed="false">
      <c r="A79" s="88"/>
      <c r="B79" s="89"/>
      <c r="C79" s="89"/>
      <c r="D79" s="90"/>
      <c r="E79" s="89"/>
      <c r="F79" s="91"/>
      <c r="G79" s="92"/>
      <c r="H79" s="93"/>
      <c r="I79" s="94"/>
      <c r="J79" s="95"/>
      <c r="K79" s="93"/>
      <c r="L79" s="96"/>
      <c r="M79" s="97"/>
      <c r="N79" s="93"/>
      <c r="O79" s="98"/>
      <c r="P79" s="99"/>
      <c r="Q79" s="93"/>
      <c r="R79" s="98"/>
      <c r="S79" s="99"/>
      <c r="T79" s="93"/>
      <c r="U79" s="98"/>
      <c r="V79" s="99"/>
      <c r="W79" s="93"/>
      <c r="X79" s="98"/>
      <c r="Y79" s="99"/>
      <c r="Z79" s="93"/>
      <c r="AA79" s="100"/>
      <c r="AB79" s="101"/>
      <c r="AC79" s="96"/>
      <c r="AD79" s="95"/>
      <c r="AE79" s="93"/>
      <c r="AF79" s="102"/>
      <c r="AG79" s="93"/>
      <c r="AH79" s="102"/>
      <c r="AI79" s="93"/>
      <c r="AJ79" s="103"/>
      <c r="AK79" s="93"/>
      <c r="AL79" s="104"/>
      <c r="AM79" s="96"/>
      <c r="AN79" s="105"/>
      <c r="AO79" s="106"/>
    </row>
    <row r="80" customFormat="false" ht="15.75" hidden="true" customHeight="false" outlineLevel="0" collapsed="false">
      <c r="A80" s="88"/>
      <c r="B80" s="89"/>
      <c r="C80" s="89"/>
      <c r="D80" s="90"/>
      <c r="E80" s="89"/>
      <c r="F80" s="91"/>
      <c r="G80" s="92"/>
      <c r="H80" s="93"/>
      <c r="I80" s="94"/>
      <c r="J80" s="95"/>
      <c r="K80" s="93"/>
      <c r="L80" s="96"/>
      <c r="M80" s="97"/>
      <c r="N80" s="93"/>
      <c r="O80" s="98"/>
      <c r="P80" s="99"/>
      <c r="Q80" s="93"/>
      <c r="R80" s="98"/>
      <c r="S80" s="99"/>
      <c r="T80" s="93"/>
      <c r="U80" s="98"/>
      <c r="V80" s="99"/>
      <c r="W80" s="93"/>
      <c r="X80" s="98"/>
      <c r="Y80" s="99"/>
      <c r="Z80" s="93"/>
      <c r="AA80" s="100"/>
      <c r="AB80" s="101"/>
      <c r="AC80" s="96"/>
      <c r="AD80" s="95"/>
      <c r="AE80" s="93"/>
      <c r="AF80" s="102"/>
      <c r="AG80" s="93"/>
      <c r="AH80" s="102"/>
      <c r="AI80" s="93"/>
      <c r="AJ80" s="103"/>
      <c r="AK80" s="93"/>
      <c r="AL80" s="104"/>
      <c r="AM80" s="96"/>
      <c r="AN80" s="105"/>
      <c r="AO80" s="106"/>
    </row>
    <row r="81" customFormat="false" ht="15.75" hidden="true" customHeight="false" outlineLevel="0" collapsed="false">
      <c r="A81" s="88"/>
      <c r="B81" s="89"/>
      <c r="C81" s="89"/>
      <c r="D81" s="90"/>
      <c r="E81" s="89"/>
      <c r="F81" s="91"/>
      <c r="G81" s="92"/>
      <c r="H81" s="93"/>
      <c r="I81" s="94"/>
      <c r="J81" s="95"/>
      <c r="K81" s="93"/>
      <c r="L81" s="96"/>
      <c r="M81" s="97"/>
      <c r="N81" s="93"/>
      <c r="O81" s="98"/>
      <c r="P81" s="99"/>
      <c r="Q81" s="93"/>
      <c r="R81" s="98"/>
      <c r="S81" s="99"/>
      <c r="T81" s="93"/>
      <c r="U81" s="98"/>
      <c r="V81" s="99"/>
      <c r="W81" s="93"/>
      <c r="X81" s="98"/>
      <c r="Y81" s="99"/>
      <c r="Z81" s="93"/>
      <c r="AA81" s="100"/>
      <c r="AB81" s="101"/>
      <c r="AC81" s="96"/>
      <c r="AD81" s="95"/>
      <c r="AE81" s="93"/>
      <c r="AF81" s="102"/>
      <c r="AG81" s="93"/>
      <c r="AH81" s="102"/>
      <c r="AI81" s="93"/>
      <c r="AJ81" s="103"/>
      <c r="AK81" s="93"/>
      <c r="AL81" s="104"/>
      <c r="AM81" s="96"/>
      <c r="AN81" s="105"/>
      <c r="AO81" s="106"/>
    </row>
    <row r="82" customFormat="false" ht="15.75" hidden="true" customHeight="false" outlineLevel="0" collapsed="false">
      <c r="A82" s="88"/>
      <c r="B82" s="89"/>
      <c r="C82" s="89"/>
      <c r="D82" s="90"/>
      <c r="E82" s="89"/>
      <c r="F82" s="91"/>
      <c r="G82" s="92"/>
      <c r="H82" s="93"/>
      <c r="I82" s="94"/>
      <c r="J82" s="95"/>
      <c r="K82" s="93"/>
      <c r="L82" s="96"/>
      <c r="M82" s="97"/>
      <c r="N82" s="93"/>
      <c r="O82" s="98"/>
      <c r="P82" s="99"/>
      <c r="Q82" s="93"/>
      <c r="R82" s="98"/>
      <c r="S82" s="99"/>
      <c r="T82" s="93"/>
      <c r="U82" s="98"/>
      <c r="V82" s="99"/>
      <c r="W82" s="93"/>
      <c r="X82" s="98"/>
      <c r="Y82" s="99"/>
      <c r="Z82" s="93"/>
      <c r="AA82" s="100"/>
      <c r="AB82" s="101"/>
      <c r="AC82" s="96"/>
      <c r="AD82" s="95"/>
      <c r="AE82" s="93"/>
      <c r="AF82" s="102"/>
      <c r="AG82" s="93"/>
      <c r="AH82" s="102"/>
      <c r="AI82" s="93"/>
      <c r="AJ82" s="103"/>
      <c r="AK82" s="93"/>
      <c r="AL82" s="104"/>
      <c r="AM82" s="96"/>
      <c r="AN82" s="105"/>
      <c r="AO82" s="106"/>
    </row>
    <row r="83" customFormat="false" ht="15.75" hidden="true" customHeight="false" outlineLevel="0" collapsed="false">
      <c r="A83" s="88"/>
      <c r="B83" s="89"/>
      <c r="C83" s="89"/>
      <c r="D83" s="90"/>
      <c r="E83" s="89"/>
      <c r="F83" s="91"/>
      <c r="G83" s="92"/>
      <c r="H83" s="93"/>
      <c r="I83" s="94"/>
      <c r="J83" s="95"/>
      <c r="K83" s="93"/>
      <c r="L83" s="96"/>
      <c r="M83" s="97"/>
      <c r="N83" s="93"/>
      <c r="O83" s="98"/>
      <c r="P83" s="99"/>
      <c r="Q83" s="93"/>
      <c r="R83" s="98"/>
      <c r="S83" s="99"/>
      <c r="T83" s="93"/>
      <c r="U83" s="98"/>
      <c r="V83" s="99"/>
      <c r="W83" s="93"/>
      <c r="X83" s="98"/>
      <c r="Y83" s="99"/>
      <c r="Z83" s="93"/>
      <c r="AA83" s="100"/>
      <c r="AB83" s="101"/>
      <c r="AC83" s="96"/>
      <c r="AD83" s="95"/>
      <c r="AE83" s="93"/>
      <c r="AF83" s="102"/>
      <c r="AG83" s="93"/>
      <c r="AH83" s="102"/>
      <c r="AI83" s="93"/>
      <c r="AJ83" s="103"/>
      <c r="AK83" s="93"/>
      <c r="AL83" s="104"/>
      <c r="AM83" s="96"/>
      <c r="AN83" s="105"/>
      <c r="AO83" s="106"/>
    </row>
    <row r="84" customFormat="false" ht="15.75" hidden="true" customHeight="false" outlineLevel="0" collapsed="false">
      <c r="A84" s="88"/>
      <c r="B84" s="89"/>
      <c r="C84" s="89"/>
      <c r="D84" s="90"/>
      <c r="E84" s="89"/>
      <c r="F84" s="91"/>
      <c r="G84" s="92"/>
      <c r="H84" s="93"/>
      <c r="I84" s="94"/>
      <c r="J84" s="95"/>
      <c r="K84" s="93"/>
      <c r="L84" s="96"/>
      <c r="M84" s="97"/>
      <c r="N84" s="93"/>
      <c r="O84" s="98"/>
      <c r="P84" s="99"/>
      <c r="Q84" s="93"/>
      <c r="R84" s="98"/>
      <c r="S84" s="99"/>
      <c r="T84" s="93"/>
      <c r="U84" s="98"/>
      <c r="V84" s="99"/>
      <c r="W84" s="93"/>
      <c r="X84" s="98"/>
      <c r="Y84" s="99"/>
      <c r="Z84" s="93"/>
      <c r="AA84" s="100"/>
      <c r="AB84" s="101"/>
      <c r="AC84" s="96"/>
      <c r="AD84" s="95"/>
      <c r="AE84" s="93"/>
      <c r="AF84" s="102"/>
      <c r="AG84" s="93"/>
      <c r="AH84" s="102"/>
      <c r="AI84" s="93"/>
      <c r="AJ84" s="103"/>
      <c r="AK84" s="93"/>
      <c r="AL84" s="104"/>
      <c r="AM84" s="96"/>
      <c r="AN84" s="105"/>
      <c r="AO84" s="106"/>
    </row>
    <row r="85" customFormat="false" ht="15.75" hidden="true" customHeight="false" outlineLevel="0" collapsed="false">
      <c r="A85" s="88"/>
      <c r="B85" s="89"/>
      <c r="C85" s="89"/>
      <c r="D85" s="90"/>
      <c r="E85" s="89"/>
      <c r="F85" s="91"/>
      <c r="G85" s="92"/>
      <c r="H85" s="93"/>
      <c r="I85" s="94"/>
      <c r="J85" s="95"/>
      <c r="K85" s="93"/>
      <c r="L85" s="96"/>
      <c r="M85" s="97"/>
      <c r="N85" s="93"/>
      <c r="O85" s="98"/>
      <c r="P85" s="99"/>
      <c r="Q85" s="93"/>
      <c r="R85" s="98"/>
      <c r="S85" s="99"/>
      <c r="T85" s="93"/>
      <c r="U85" s="98"/>
      <c r="V85" s="99"/>
      <c r="W85" s="93"/>
      <c r="X85" s="98"/>
      <c r="Y85" s="99"/>
      <c r="Z85" s="93"/>
      <c r="AA85" s="100"/>
      <c r="AB85" s="101"/>
      <c r="AC85" s="96"/>
      <c r="AD85" s="95"/>
      <c r="AE85" s="93"/>
      <c r="AF85" s="102"/>
      <c r="AG85" s="93"/>
      <c r="AH85" s="102"/>
      <c r="AI85" s="93"/>
      <c r="AJ85" s="103"/>
      <c r="AK85" s="93"/>
      <c r="AL85" s="104"/>
      <c r="AM85" s="96"/>
      <c r="AN85" s="105"/>
      <c r="AO85" s="106"/>
    </row>
    <row r="86" customFormat="false" ht="15.75" hidden="true" customHeight="false" outlineLevel="0" collapsed="false">
      <c r="A86" s="88"/>
      <c r="B86" s="89"/>
      <c r="C86" s="89"/>
      <c r="D86" s="90"/>
      <c r="E86" s="89"/>
      <c r="F86" s="91"/>
      <c r="G86" s="92"/>
      <c r="H86" s="93"/>
      <c r="I86" s="94"/>
      <c r="J86" s="95"/>
      <c r="K86" s="93"/>
      <c r="L86" s="96"/>
      <c r="M86" s="97"/>
      <c r="N86" s="93"/>
      <c r="O86" s="98"/>
      <c r="P86" s="99"/>
      <c r="Q86" s="93"/>
      <c r="R86" s="98"/>
      <c r="S86" s="99"/>
      <c r="T86" s="93"/>
      <c r="U86" s="98"/>
      <c r="V86" s="99"/>
      <c r="W86" s="93"/>
      <c r="X86" s="98"/>
      <c r="Y86" s="99"/>
      <c r="Z86" s="93"/>
      <c r="AA86" s="100"/>
      <c r="AB86" s="101"/>
      <c r="AC86" s="96"/>
      <c r="AD86" s="95"/>
      <c r="AE86" s="93"/>
      <c r="AF86" s="102"/>
      <c r="AG86" s="93"/>
      <c r="AH86" s="102"/>
      <c r="AI86" s="93"/>
      <c r="AJ86" s="103"/>
      <c r="AK86" s="93"/>
      <c r="AL86" s="104"/>
      <c r="AM86" s="96"/>
      <c r="AN86" s="105"/>
      <c r="AO86" s="106"/>
    </row>
    <row r="87" customFormat="false" ht="15.75" hidden="true" customHeight="false" outlineLevel="0" collapsed="false">
      <c r="A87" s="88"/>
      <c r="B87" s="89"/>
      <c r="C87" s="89"/>
      <c r="D87" s="90"/>
      <c r="E87" s="89"/>
      <c r="F87" s="91"/>
      <c r="G87" s="92"/>
      <c r="H87" s="93"/>
      <c r="I87" s="94"/>
      <c r="J87" s="95"/>
      <c r="K87" s="93"/>
      <c r="L87" s="96"/>
      <c r="M87" s="97"/>
      <c r="N87" s="93"/>
      <c r="O87" s="98"/>
      <c r="P87" s="99"/>
      <c r="Q87" s="93"/>
      <c r="R87" s="98"/>
      <c r="S87" s="99"/>
      <c r="T87" s="93"/>
      <c r="U87" s="98"/>
      <c r="V87" s="99"/>
      <c r="W87" s="93"/>
      <c r="X87" s="98"/>
      <c r="Y87" s="99"/>
      <c r="Z87" s="93"/>
      <c r="AA87" s="100"/>
      <c r="AB87" s="101"/>
      <c r="AC87" s="96"/>
      <c r="AD87" s="95"/>
      <c r="AE87" s="93"/>
      <c r="AF87" s="102"/>
      <c r="AG87" s="93"/>
      <c r="AH87" s="102"/>
      <c r="AI87" s="93"/>
      <c r="AJ87" s="103"/>
      <c r="AK87" s="93"/>
      <c r="AL87" s="104"/>
      <c r="AM87" s="96"/>
      <c r="AN87" s="105"/>
      <c r="AO87" s="106"/>
    </row>
    <row r="88" customFormat="false" ht="15.75" hidden="true" customHeight="false" outlineLevel="0" collapsed="false">
      <c r="A88" s="88"/>
      <c r="B88" s="89"/>
      <c r="C88" s="89"/>
      <c r="D88" s="90"/>
      <c r="E88" s="89"/>
      <c r="F88" s="91"/>
      <c r="G88" s="92"/>
      <c r="H88" s="93"/>
      <c r="I88" s="94"/>
      <c r="J88" s="95"/>
      <c r="K88" s="93"/>
      <c r="L88" s="96"/>
      <c r="M88" s="97"/>
      <c r="N88" s="93"/>
      <c r="O88" s="98"/>
      <c r="P88" s="99"/>
      <c r="Q88" s="93"/>
      <c r="R88" s="98"/>
      <c r="S88" s="99"/>
      <c r="T88" s="93"/>
      <c r="U88" s="98"/>
      <c r="V88" s="99"/>
      <c r="W88" s="93"/>
      <c r="X88" s="98"/>
      <c r="Y88" s="99"/>
      <c r="Z88" s="93"/>
      <c r="AA88" s="100"/>
      <c r="AB88" s="101"/>
      <c r="AC88" s="96"/>
      <c r="AD88" s="95"/>
      <c r="AE88" s="93"/>
      <c r="AF88" s="102"/>
      <c r="AG88" s="93"/>
      <c r="AH88" s="102"/>
      <c r="AI88" s="93"/>
      <c r="AJ88" s="103"/>
      <c r="AK88" s="93"/>
      <c r="AL88" s="104"/>
      <c r="AM88" s="96"/>
      <c r="AN88" s="105"/>
      <c r="AO88" s="106"/>
    </row>
    <row r="89" customFormat="false" ht="15.75" hidden="true" customHeight="false" outlineLevel="0" collapsed="false">
      <c r="A89" s="88"/>
      <c r="B89" s="89"/>
      <c r="C89" s="89"/>
      <c r="D89" s="90"/>
      <c r="E89" s="89"/>
      <c r="F89" s="91"/>
      <c r="G89" s="92"/>
      <c r="H89" s="93"/>
      <c r="I89" s="94"/>
      <c r="J89" s="95"/>
      <c r="K89" s="93"/>
      <c r="L89" s="96"/>
      <c r="M89" s="97"/>
      <c r="N89" s="93"/>
      <c r="O89" s="98"/>
      <c r="P89" s="99"/>
      <c r="Q89" s="93"/>
      <c r="R89" s="98"/>
      <c r="S89" s="99"/>
      <c r="T89" s="93"/>
      <c r="U89" s="98"/>
      <c r="V89" s="99"/>
      <c r="W89" s="93"/>
      <c r="X89" s="98"/>
      <c r="Y89" s="99"/>
      <c r="Z89" s="93"/>
      <c r="AA89" s="100"/>
      <c r="AB89" s="101"/>
      <c r="AC89" s="96"/>
      <c r="AD89" s="95"/>
      <c r="AE89" s="93"/>
      <c r="AF89" s="102"/>
      <c r="AG89" s="93"/>
      <c r="AH89" s="102"/>
      <c r="AI89" s="93"/>
      <c r="AJ89" s="103"/>
      <c r="AK89" s="93"/>
      <c r="AL89" s="104"/>
      <c r="AM89" s="96"/>
      <c r="AN89" s="105"/>
      <c r="AO89" s="106"/>
    </row>
    <row r="90" customFormat="false" ht="15.75" hidden="true" customHeight="false" outlineLevel="0" collapsed="false">
      <c r="A90" s="88"/>
      <c r="B90" s="89"/>
      <c r="C90" s="89"/>
      <c r="D90" s="90"/>
      <c r="E90" s="89"/>
      <c r="F90" s="91"/>
      <c r="G90" s="92"/>
      <c r="H90" s="93"/>
      <c r="I90" s="94"/>
      <c r="J90" s="95"/>
      <c r="K90" s="93"/>
      <c r="L90" s="96"/>
      <c r="M90" s="97"/>
      <c r="N90" s="93"/>
      <c r="O90" s="98"/>
      <c r="P90" s="99"/>
      <c r="Q90" s="93"/>
      <c r="R90" s="98"/>
      <c r="S90" s="99"/>
      <c r="T90" s="93"/>
      <c r="U90" s="98"/>
      <c r="V90" s="99"/>
      <c r="W90" s="93"/>
      <c r="X90" s="98"/>
      <c r="Y90" s="99"/>
      <c r="Z90" s="93"/>
      <c r="AA90" s="100"/>
      <c r="AB90" s="101"/>
      <c r="AC90" s="96"/>
      <c r="AD90" s="95"/>
      <c r="AE90" s="93"/>
      <c r="AF90" s="102"/>
      <c r="AG90" s="93"/>
      <c r="AH90" s="102"/>
      <c r="AI90" s="93"/>
      <c r="AJ90" s="103"/>
      <c r="AK90" s="93"/>
      <c r="AL90" s="104"/>
      <c r="AM90" s="96"/>
      <c r="AN90" s="105"/>
      <c r="AO90" s="106"/>
    </row>
    <row r="91" customFormat="false" ht="15.75" hidden="true" customHeight="false" outlineLevel="0" collapsed="false">
      <c r="A91" s="88"/>
      <c r="B91" s="89"/>
      <c r="C91" s="89"/>
      <c r="D91" s="90"/>
      <c r="E91" s="89"/>
      <c r="F91" s="91"/>
      <c r="G91" s="92"/>
      <c r="H91" s="93"/>
      <c r="I91" s="94"/>
      <c r="J91" s="95"/>
      <c r="K91" s="93"/>
      <c r="L91" s="96"/>
      <c r="M91" s="97"/>
      <c r="N91" s="93"/>
      <c r="O91" s="98"/>
      <c r="P91" s="99"/>
      <c r="Q91" s="93"/>
      <c r="R91" s="98"/>
      <c r="S91" s="99"/>
      <c r="T91" s="93"/>
      <c r="U91" s="98"/>
      <c r="V91" s="99"/>
      <c r="W91" s="93"/>
      <c r="X91" s="98"/>
      <c r="Y91" s="99"/>
      <c r="Z91" s="93"/>
      <c r="AA91" s="100"/>
      <c r="AB91" s="101"/>
      <c r="AC91" s="96"/>
      <c r="AD91" s="95"/>
      <c r="AE91" s="93"/>
      <c r="AF91" s="102"/>
      <c r="AG91" s="93"/>
      <c r="AH91" s="102"/>
      <c r="AI91" s="93"/>
      <c r="AJ91" s="103"/>
      <c r="AK91" s="93"/>
      <c r="AL91" s="104"/>
      <c r="AM91" s="96"/>
      <c r="AN91" s="105"/>
      <c r="AO91" s="106"/>
    </row>
    <row r="92" customFormat="false" ht="15.75" hidden="true" customHeight="false" outlineLevel="0" collapsed="false">
      <c r="A92" s="88"/>
      <c r="B92" s="89"/>
      <c r="C92" s="89"/>
      <c r="D92" s="90"/>
      <c r="E92" s="89"/>
      <c r="F92" s="91"/>
      <c r="G92" s="92"/>
      <c r="H92" s="93"/>
      <c r="I92" s="94"/>
      <c r="J92" s="95"/>
      <c r="K92" s="93"/>
      <c r="L92" s="96"/>
      <c r="M92" s="97"/>
      <c r="N92" s="93"/>
      <c r="O92" s="98"/>
      <c r="P92" s="99"/>
      <c r="Q92" s="93"/>
      <c r="R92" s="98"/>
      <c r="S92" s="99"/>
      <c r="T92" s="93"/>
      <c r="U92" s="98"/>
      <c r="V92" s="99"/>
      <c r="W92" s="93"/>
      <c r="X92" s="98"/>
      <c r="Y92" s="99"/>
      <c r="Z92" s="93"/>
      <c r="AA92" s="100"/>
      <c r="AB92" s="101"/>
      <c r="AC92" s="96"/>
      <c r="AD92" s="95"/>
      <c r="AE92" s="93"/>
      <c r="AF92" s="102"/>
      <c r="AG92" s="93"/>
      <c r="AH92" s="102"/>
      <c r="AI92" s="93"/>
      <c r="AJ92" s="103"/>
      <c r="AK92" s="93"/>
      <c r="AL92" s="104"/>
      <c r="AM92" s="96"/>
      <c r="AN92" s="105"/>
      <c r="AO92" s="106"/>
    </row>
    <row r="93" customFormat="false" ht="15.75" hidden="true" customHeight="false" outlineLevel="0" collapsed="false">
      <c r="A93" s="88"/>
      <c r="B93" s="89"/>
      <c r="C93" s="89"/>
      <c r="D93" s="90"/>
      <c r="E93" s="89"/>
      <c r="F93" s="91"/>
      <c r="G93" s="92"/>
      <c r="H93" s="93"/>
      <c r="I93" s="94"/>
      <c r="J93" s="95"/>
      <c r="K93" s="93"/>
      <c r="L93" s="96"/>
      <c r="M93" s="97"/>
      <c r="N93" s="93"/>
      <c r="O93" s="98"/>
      <c r="P93" s="99"/>
      <c r="Q93" s="93"/>
      <c r="R93" s="98"/>
      <c r="S93" s="99"/>
      <c r="T93" s="93"/>
      <c r="U93" s="98"/>
      <c r="V93" s="99"/>
      <c r="W93" s="93"/>
      <c r="X93" s="98"/>
      <c r="Y93" s="99"/>
      <c r="Z93" s="93"/>
      <c r="AA93" s="100"/>
      <c r="AB93" s="101"/>
      <c r="AC93" s="96"/>
      <c r="AD93" s="95"/>
      <c r="AE93" s="93"/>
      <c r="AF93" s="102"/>
      <c r="AG93" s="93"/>
      <c r="AH93" s="102"/>
      <c r="AI93" s="93"/>
      <c r="AJ93" s="103"/>
      <c r="AK93" s="93"/>
      <c r="AL93" s="104"/>
      <c r="AM93" s="96"/>
      <c r="AN93" s="105"/>
      <c r="AO93" s="106"/>
    </row>
    <row r="94" customFormat="false" ht="15.75" hidden="true" customHeight="false" outlineLevel="0" collapsed="false">
      <c r="A94" s="88"/>
      <c r="B94" s="89"/>
      <c r="C94" s="89"/>
      <c r="D94" s="90"/>
      <c r="E94" s="89"/>
      <c r="F94" s="91"/>
      <c r="G94" s="92"/>
      <c r="H94" s="93"/>
      <c r="I94" s="94"/>
      <c r="J94" s="95"/>
      <c r="K94" s="93"/>
      <c r="L94" s="96"/>
      <c r="M94" s="97"/>
      <c r="N94" s="93"/>
      <c r="O94" s="98"/>
      <c r="P94" s="99"/>
      <c r="Q94" s="93"/>
      <c r="R94" s="98"/>
      <c r="S94" s="99"/>
      <c r="T94" s="93"/>
      <c r="U94" s="98"/>
      <c r="V94" s="99"/>
      <c r="W94" s="93"/>
      <c r="X94" s="98"/>
      <c r="Y94" s="99"/>
      <c r="Z94" s="93"/>
      <c r="AA94" s="100"/>
      <c r="AB94" s="101"/>
      <c r="AC94" s="96"/>
      <c r="AD94" s="95"/>
      <c r="AE94" s="93"/>
      <c r="AF94" s="102"/>
      <c r="AG94" s="93"/>
      <c r="AH94" s="102"/>
      <c r="AI94" s="93"/>
      <c r="AJ94" s="103"/>
      <c r="AK94" s="93"/>
      <c r="AL94" s="104"/>
      <c r="AM94" s="96"/>
      <c r="AN94" s="105"/>
      <c r="AO94" s="106"/>
    </row>
    <row r="95" customFormat="false" ht="15.75" hidden="true" customHeight="false" outlineLevel="0" collapsed="false">
      <c r="A95" s="88"/>
      <c r="B95" s="89"/>
      <c r="C95" s="89"/>
      <c r="D95" s="90"/>
      <c r="E95" s="89"/>
      <c r="F95" s="91"/>
      <c r="G95" s="92"/>
      <c r="H95" s="93"/>
      <c r="I95" s="94"/>
      <c r="J95" s="95"/>
      <c r="K95" s="93"/>
      <c r="L95" s="96"/>
      <c r="M95" s="97"/>
      <c r="N95" s="93"/>
      <c r="O95" s="98"/>
      <c r="P95" s="99"/>
      <c r="Q95" s="93"/>
      <c r="R95" s="98"/>
      <c r="S95" s="99"/>
      <c r="T95" s="93"/>
      <c r="U95" s="98"/>
      <c r="V95" s="99"/>
      <c r="W95" s="93"/>
      <c r="X95" s="98"/>
      <c r="Y95" s="99"/>
      <c r="Z95" s="93"/>
      <c r="AA95" s="100"/>
      <c r="AB95" s="101"/>
      <c r="AC95" s="96"/>
      <c r="AD95" s="95"/>
      <c r="AE95" s="93"/>
      <c r="AF95" s="102"/>
      <c r="AG95" s="93"/>
      <c r="AH95" s="102"/>
      <c r="AI95" s="93"/>
      <c r="AJ95" s="103"/>
      <c r="AK95" s="93"/>
      <c r="AL95" s="104"/>
      <c r="AM95" s="96"/>
      <c r="AN95" s="105"/>
      <c r="AO95" s="106"/>
    </row>
    <row r="96" customFormat="false" ht="15.75" hidden="true" customHeight="false" outlineLevel="0" collapsed="false">
      <c r="A96" s="88"/>
      <c r="B96" s="89"/>
      <c r="C96" s="89"/>
      <c r="D96" s="90"/>
      <c r="E96" s="89"/>
      <c r="F96" s="91"/>
      <c r="G96" s="92"/>
      <c r="H96" s="93"/>
      <c r="I96" s="94"/>
      <c r="J96" s="95"/>
      <c r="K96" s="93"/>
      <c r="L96" s="96"/>
      <c r="M96" s="97"/>
      <c r="N96" s="93"/>
      <c r="O96" s="98"/>
      <c r="P96" s="99"/>
      <c r="Q96" s="93"/>
      <c r="R96" s="98"/>
      <c r="S96" s="99"/>
      <c r="T96" s="93"/>
      <c r="U96" s="98"/>
      <c r="V96" s="99"/>
      <c r="W96" s="93"/>
      <c r="X96" s="98"/>
      <c r="Y96" s="99"/>
      <c r="Z96" s="93"/>
      <c r="AA96" s="100"/>
      <c r="AB96" s="101"/>
      <c r="AC96" s="96"/>
      <c r="AD96" s="95"/>
      <c r="AE96" s="93"/>
      <c r="AF96" s="102"/>
      <c r="AG96" s="93"/>
      <c r="AH96" s="102"/>
      <c r="AI96" s="93"/>
      <c r="AJ96" s="103"/>
      <c r="AK96" s="93"/>
      <c r="AL96" s="104"/>
      <c r="AM96" s="96"/>
      <c r="AN96" s="105"/>
      <c r="AO96" s="106"/>
    </row>
    <row r="97" customFormat="false" ht="15.75" hidden="true" customHeight="false" outlineLevel="0" collapsed="false">
      <c r="A97" s="88"/>
      <c r="B97" s="89"/>
      <c r="C97" s="89"/>
      <c r="D97" s="90"/>
      <c r="E97" s="89"/>
      <c r="F97" s="91"/>
      <c r="G97" s="92"/>
      <c r="H97" s="93"/>
      <c r="I97" s="94"/>
      <c r="J97" s="95"/>
      <c r="K97" s="93"/>
      <c r="L97" s="96"/>
      <c r="M97" s="97"/>
      <c r="N97" s="93"/>
      <c r="O97" s="98"/>
      <c r="P97" s="99"/>
      <c r="Q97" s="93"/>
      <c r="R97" s="98"/>
      <c r="S97" s="99"/>
      <c r="T97" s="93"/>
      <c r="U97" s="98"/>
      <c r="V97" s="99"/>
      <c r="W97" s="93"/>
      <c r="X97" s="98"/>
      <c r="Y97" s="99"/>
      <c r="Z97" s="93"/>
      <c r="AA97" s="100"/>
      <c r="AB97" s="101"/>
      <c r="AC97" s="96"/>
      <c r="AD97" s="95"/>
      <c r="AE97" s="93"/>
      <c r="AF97" s="102"/>
      <c r="AG97" s="93"/>
      <c r="AH97" s="102"/>
      <c r="AI97" s="93"/>
      <c r="AJ97" s="103"/>
      <c r="AK97" s="93"/>
      <c r="AL97" s="104"/>
      <c r="AM97" s="96"/>
      <c r="AN97" s="105"/>
      <c r="AO97" s="106"/>
    </row>
    <row r="98" customFormat="false" ht="15.75" hidden="true" customHeight="false" outlineLevel="0" collapsed="false">
      <c r="A98" s="88"/>
      <c r="B98" s="89"/>
      <c r="C98" s="89"/>
      <c r="D98" s="90"/>
      <c r="E98" s="89"/>
      <c r="F98" s="91"/>
      <c r="G98" s="92"/>
      <c r="H98" s="93"/>
      <c r="I98" s="94"/>
      <c r="J98" s="95"/>
      <c r="K98" s="93"/>
      <c r="L98" s="96"/>
      <c r="M98" s="97"/>
      <c r="N98" s="93"/>
      <c r="O98" s="98"/>
      <c r="P98" s="99"/>
      <c r="Q98" s="93"/>
      <c r="R98" s="98"/>
      <c r="S98" s="99"/>
      <c r="T98" s="93"/>
      <c r="U98" s="98"/>
      <c r="V98" s="99"/>
      <c r="W98" s="93"/>
      <c r="X98" s="98"/>
      <c r="Y98" s="99"/>
      <c r="Z98" s="93"/>
      <c r="AA98" s="100"/>
      <c r="AB98" s="101"/>
      <c r="AC98" s="96"/>
      <c r="AD98" s="95"/>
      <c r="AE98" s="93"/>
      <c r="AF98" s="102"/>
      <c r="AG98" s="93"/>
      <c r="AH98" s="102"/>
      <c r="AI98" s="93"/>
      <c r="AJ98" s="103"/>
      <c r="AK98" s="93"/>
      <c r="AL98" s="104"/>
      <c r="AM98" s="96"/>
      <c r="AN98" s="105"/>
      <c r="AO98" s="106"/>
    </row>
    <row r="99" customFormat="false" ht="15.75" hidden="true" customHeight="false" outlineLevel="0" collapsed="false">
      <c r="A99" s="88"/>
      <c r="B99" s="89"/>
      <c r="C99" s="89"/>
      <c r="D99" s="90"/>
      <c r="E99" s="89"/>
      <c r="F99" s="91"/>
      <c r="G99" s="92"/>
      <c r="H99" s="93"/>
      <c r="I99" s="94"/>
      <c r="J99" s="95"/>
      <c r="K99" s="93"/>
      <c r="L99" s="96"/>
      <c r="M99" s="97"/>
      <c r="N99" s="93"/>
      <c r="O99" s="98"/>
      <c r="P99" s="99"/>
      <c r="Q99" s="93"/>
      <c r="R99" s="98"/>
      <c r="S99" s="99"/>
      <c r="T99" s="93"/>
      <c r="U99" s="98"/>
      <c r="V99" s="99"/>
      <c r="W99" s="93"/>
      <c r="X99" s="98"/>
      <c r="Y99" s="99"/>
      <c r="Z99" s="93"/>
      <c r="AA99" s="100"/>
      <c r="AB99" s="101"/>
      <c r="AC99" s="96"/>
      <c r="AD99" s="95"/>
      <c r="AE99" s="93"/>
      <c r="AF99" s="102"/>
      <c r="AG99" s="93"/>
      <c r="AH99" s="102"/>
      <c r="AI99" s="93"/>
      <c r="AJ99" s="103"/>
      <c r="AK99" s="93"/>
      <c r="AL99" s="104"/>
      <c r="AM99" s="96"/>
      <c r="AN99" s="105"/>
      <c r="AO99" s="106"/>
    </row>
    <row r="100" customFormat="false" ht="15.75" hidden="true" customHeight="false" outlineLevel="0" collapsed="false">
      <c r="A100" s="88"/>
      <c r="B100" s="89"/>
      <c r="C100" s="89"/>
      <c r="D100" s="90"/>
      <c r="E100" s="89"/>
      <c r="F100" s="91"/>
      <c r="G100" s="92"/>
      <c r="H100" s="93"/>
      <c r="I100" s="94"/>
      <c r="J100" s="95"/>
      <c r="K100" s="93"/>
      <c r="L100" s="96"/>
      <c r="M100" s="97"/>
      <c r="N100" s="93"/>
      <c r="O100" s="98"/>
      <c r="P100" s="99"/>
      <c r="Q100" s="93"/>
      <c r="R100" s="98"/>
      <c r="S100" s="99"/>
      <c r="T100" s="93"/>
      <c r="U100" s="98"/>
      <c r="V100" s="99"/>
      <c r="W100" s="93"/>
      <c r="X100" s="98"/>
      <c r="Y100" s="99"/>
      <c r="Z100" s="93"/>
      <c r="AA100" s="100"/>
      <c r="AB100" s="101"/>
      <c r="AC100" s="96"/>
      <c r="AD100" s="95"/>
      <c r="AE100" s="93"/>
      <c r="AF100" s="102"/>
      <c r="AG100" s="93"/>
      <c r="AH100" s="102"/>
      <c r="AI100" s="93"/>
      <c r="AJ100" s="103"/>
      <c r="AK100" s="93"/>
      <c r="AL100" s="104"/>
      <c r="AM100" s="96"/>
      <c r="AN100" s="105"/>
      <c r="AO100" s="106"/>
    </row>
    <row r="101" customFormat="false" ht="15.75" hidden="true" customHeight="false" outlineLevel="0" collapsed="false">
      <c r="A101" s="88"/>
      <c r="B101" s="89"/>
      <c r="C101" s="89"/>
      <c r="D101" s="90"/>
      <c r="E101" s="89"/>
      <c r="F101" s="91"/>
      <c r="G101" s="92"/>
      <c r="H101" s="93"/>
      <c r="I101" s="94"/>
      <c r="J101" s="95"/>
      <c r="K101" s="93"/>
      <c r="L101" s="96"/>
      <c r="M101" s="97"/>
      <c r="N101" s="93"/>
      <c r="O101" s="98"/>
      <c r="P101" s="99"/>
      <c r="Q101" s="93"/>
      <c r="R101" s="98"/>
      <c r="S101" s="99"/>
      <c r="T101" s="93"/>
      <c r="U101" s="98"/>
      <c r="V101" s="99"/>
      <c r="W101" s="93"/>
      <c r="X101" s="98"/>
      <c r="Y101" s="99"/>
      <c r="Z101" s="93"/>
      <c r="AA101" s="100"/>
      <c r="AB101" s="101"/>
      <c r="AC101" s="96"/>
      <c r="AD101" s="95"/>
      <c r="AE101" s="93"/>
      <c r="AF101" s="102"/>
      <c r="AG101" s="93"/>
      <c r="AH101" s="102"/>
      <c r="AI101" s="93"/>
      <c r="AJ101" s="103"/>
      <c r="AK101" s="93"/>
      <c r="AL101" s="104"/>
      <c r="AM101" s="96"/>
      <c r="AN101" s="105"/>
      <c r="AO101" s="106"/>
    </row>
    <row r="102" customFormat="false" ht="15.75" hidden="true" customHeight="false" outlineLevel="0" collapsed="false">
      <c r="A102" s="88"/>
      <c r="B102" s="89"/>
      <c r="C102" s="89"/>
      <c r="D102" s="90"/>
      <c r="E102" s="89"/>
      <c r="F102" s="91"/>
      <c r="G102" s="92"/>
      <c r="H102" s="93"/>
      <c r="I102" s="94"/>
      <c r="J102" s="95"/>
      <c r="K102" s="93"/>
      <c r="L102" s="96"/>
      <c r="M102" s="97"/>
      <c r="N102" s="93"/>
      <c r="O102" s="98"/>
      <c r="P102" s="99"/>
      <c r="Q102" s="93"/>
      <c r="R102" s="98"/>
      <c r="S102" s="99"/>
      <c r="T102" s="93"/>
      <c r="U102" s="98"/>
      <c r="V102" s="99"/>
      <c r="W102" s="93"/>
      <c r="X102" s="98"/>
      <c r="Y102" s="99"/>
      <c r="Z102" s="93"/>
      <c r="AA102" s="100"/>
      <c r="AB102" s="101"/>
      <c r="AC102" s="96"/>
      <c r="AD102" s="95"/>
      <c r="AE102" s="93"/>
      <c r="AF102" s="102"/>
      <c r="AG102" s="93"/>
      <c r="AH102" s="102"/>
      <c r="AI102" s="93"/>
      <c r="AJ102" s="103"/>
      <c r="AK102" s="93"/>
      <c r="AL102" s="104"/>
      <c r="AM102" s="96"/>
      <c r="AN102" s="105"/>
      <c r="AO102" s="106"/>
    </row>
    <row r="103" customFormat="false" ht="15.75" hidden="true" customHeight="false" outlineLevel="0" collapsed="false">
      <c r="A103" s="88"/>
      <c r="B103" s="89"/>
      <c r="C103" s="89"/>
      <c r="D103" s="90"/>
      <c r="E103" s="89"/>
      <c r="F103" s="91"/>
      <c r="G103" s="92"/>
      <c r="H103" s="93"/>
      <c r="I103" s="94"/>
      <c r="J103" s="95"/>
      <c r="K103" s="93"/>
      <c r="L103" s="96"/>
      <c r="M103" s="97"/>
      <c r="N103" s="93"/>
      <c r="O103" s="98"/>
      <c r="P103" s="99"/>
      <c r="Q103" s="93"/>
      <c r="R103" s="98"/>
      <c r="S103" s="99"/>
      <c r="T103" s="93"/>
      <c r="U103" s="98"/>
      <c r="V103" s="99"/>
      <c r="W103" s="93"/>
      <c r="X103" s="98"/>
      <c r="Y103" s="99"/>
      <c r="Z103" s="93"/>
      <c r="AA103" s="100"/>
      <c r="AB103" s="101"/>
      <c r="AC103" s="96"/>
      <c r="AD103" s="95"/>
      <c r="AE103" s="93"/>
      <c r="AF103" s="102"/>
      <c r="AG103" s="93"/>
      <c r="AH103" s="102"/>
      <c r="AI103" s="93"/>
      <c r="AJ103" s="103"/>
      <c r="AK103" s="93"/>
      <c r="AL103" s="104"/>
      <c r="AM103" s="96"/>
      <c r="AN103" s="105"/>
      <c r="AO103" s="106"/>
    </row>
    <row r="104" customFormat="false" ht="15.75" hidden="true" customHeight="false" outlineLevel="0" collapsed="false">
      <c r="A104" s="88"/>
      <c r="B104" s="89"/>
      <c r="C104" s="89"/>
      <c r="D104" s="90"/>
      <c r="E104" s="89"/>
      <c r="F104" s="91"/>
      <c r="G104" s="92"/>
      <c r="H104" s="93"/>
      <c r="I104" s="94"/>
      <c r="J104" s="95"/>
      <c r="K104" s="93"/>
      <c r="L104" s="96"/>
      <c r="M104" s="97"/>
      <c r="N104" s="93"/>
      <c r="O104" s="98"/>
      <c r="P104" s="99"/>
      <c r="Q104" s="93"/>
      <c r="R104" s="98"/>
      <c r="S104" s="99"/>
      <c r="T104" s="93"/>
      <c r="U104" s="98"/>
      <c r="V104" s="99"/>
      <c r="W104" s="93"/>
      <c r="X104" s="98"/>
      <c r="Y104" s="99"/>
      <c r="Z104" s="93"/>
      <c r="AA104" s="100"/>
      <c r="AB104" s="101"/>
      <c r="AC104" s="96"/>
      <c r="AD104" s="95"/>
      <c r="AE104" s="93"/>
      <c r="AF104" s="102"/>
      <c r="AG104" s="93"/>
      <c r="AH104" s="102"/>
      <c r="AI104" s="93"/>
      <c r="AJ104" s="103"/>
      <c r="AK104" s="93"/>
      <c r="AL104" s="104"/>
      <c r="AM104" s="96"/>
      <c r="AN104" s="105"/>
      <c r="AO104" s="106"/>
    </row>
    <row r="105" customFormat="false" ht="15.75" hidden="true" customHeight="false" outlineLevel="0" collapsed="false">
      <c r="A105" s="88"/>
      <c r="B105" s="89"/>
      <c r="C105" s="89"/>
      <c r="D105" s="90"/>
      <c r="E105" s="89"/>
      <c r="F105" s="91"/>
      <c r="G105" s="92"/>
      <c r="H105" s="93"/>
      <c r="I105" s="94"/>
      <c r="J105" s="95"/>
      <c r="K105" s="93"/>
      <c r="L105" s="96"/>
      <c r="M105" s="97"/>
      <c r="N105" s="93"/>
      <c r="O105" s="98"/>
      <c r="P105" s="99"/>
      <c r="Q105" s="93"/>
      <c r="R105" s="98"/>
      <c r="S105" s="99"/>
      <c r="T105" s="93"/>
      <c r="U105" s="98"/>
      <c r="V105" s="99"/>
      <c r="W105" s="93"/>
      <c r="X105" s="98"/>
      <c r="Y105" s="99"/>
      <c r="Z105" s="93"/>
      <c r="AA105" s="100"/>
      <c r="AB105" s="101"/>
      <c r="AC105" s="96"/>
      <c r="AD105" s="95"/>
      <c r="AE105" s="93"/>
      <c r="AF105" s="102"/>
      <c r="AG105" s="93"/>
      <c r="AH105" s="102"/>
      <c r="AI105" s="93"/>
      <c r="AJ105" s="103"/>
      <c r="AK105" s="93"/>
      <c r="AL105" s="104"/>
      <c r="AM105" s="96"/>
      <c r="AN105" s="105"/>
      <c r="AO105" s="106"/>
    </row>
    <row r="106" customFormat="false" ht="15.75" hidden="true" customHeight="false" outlineLevel="0" collapsed="false">
      <c r="A106" s="88"/>
      <c r="B106" s="89"/>
      <c r="C106" s="89"/>
      <c r="D106" s="90"/>
      <c r="E106" s="89"/>
      <c r="F106" s="91"/>
      <c r="G106" s="92"/>
      <c r="H106" s="93"/>
      <c r="I106" s="94"/>
      <c r="J106" s="95"/>
      <c r="K106" s="93"/>
      <c r="L106" s="96"/>
      <c r="M106" s="97"/>
      <c r="N106" s="93"/>
      <c r="O106" s="98"/>
      <c r="P106" s="99"/>
      <c r="Q106" s="93"/>
      <c r="R106" s="98"/>
      <c r="S106" s="99"/>
      <c r="T106" s="93"/>
      <c r="U106" s="98"/>
      <c r="V106" s="99"/>
      <c r="W106" s="93"/>
      <c r="X106" s="98"/>
      <c r="Y106" s="99"/>
      <c r="Z106" s="93"/>
      <c r="AA106" s="100"/>
      <c r="AB106" s="101"/>
      <c r="AC106" s="96"/>
      <c r="AD106" s="95"/>
      <c r="AE106" s="93"/>
      <c r="AF106" s="102"/>
      <c r="AG106" s="93"/>
      <c r="AH106" s="102"/>
      <c r="AI106" s="93"/>
      <c r="AJ106" s="103"/>
      <c r="AK106" s="93"/>
      <c r="AL106" s="104"/>
      <c r="AM106" s="96"/>
      <c r="AN106" s="105"/>
      <c r="AO106" s="106"/>
    </row>
    <row r="107" customFormat="false" ht="15.75" hidden="true" customHeight="false" outlineLevel="0" collapsed="false">
      <c r="A107" s="88"/>
      <c r="B107" s="89"/>
      <c r="C107" s="89"/>
      <c r="D107" s="90"/>
      <c r="E107" s="89"/>
      <c r="F107" s="91"/>
      <c r="G107" s="92"/>
      <c r="H107" s="93"/>
      <c r="I107" s="94"/>
      <c r="J107" s="95"/>
      <c r="K107" s="93"/>
      <c r="L107" s="96"/>
      <c r="M107" s="97"/>
      <c r="N107" s="93"/>
      <c r="O107" s="98"/>
      <c r="P107" s="99"/>
      <c r="Q107" s="93"/>
      <c r="R107" s="98"/>
      <c r="S107" s="99"/>
      <c r="T107" s="93"/>
      <c r="U107" s="98"/>
      <c r="V107" s="99"/>
      <c r="W107" s="93"/>
      <c r="X107" s="98"/>
      <c r="Y107" s="99"/>
      <c r="Z107" s="93"/>
      <c r="AA107" s="100"/>
      <c r="AB107" s="101"/>
      <c r="AC107" s="96"/>
      <c r="AD107" s="95"/>
      <c r="AE107" s="93"/>
      <c r="AF107" s="102"/>
      <c r="AG107" s="93"/>
      <c r="AH107" s="102"/>
      <c r="AI107" s="93"/>
      <c r="AJ107" s="103"/>
      <c r="AK107" s="93"/>
      <c r="AL107" s="104"/>
      <c r="AM107" s="96"/>
      <c r="AN107" s="105"/>
      <c r="AO107" s="106"/>
    </row>
    <row r="108" customFormat="false" ht="15.75" hidden="true" customHeight="false" outlineLevel="0" collapsed="false">
      <c r="A108" s="88"/>
      <c r="B108" s="89"/>
      <c r="C108" s="89"/>
      <c r="D108" s="90"/>
      <c r="E108" s="89"/>
      <c r="F108" s="91"/>
      <c r="G108" s="92"/>
      <c r="H108" s="93"/>
      <c r="I108" s="94"/>
      <c r="J108" s="95"/>
      <c r="K108" s="93"/>
      <c r="L108" s="96"/>
      <c r="M108" s="97"/>
      <c r="N108" s="93"/>
      <c r="O108" s="98"/>
      <c r="P108" s="99"/>
      <c r="Q108" s="93"/>
      <c r="R108" s="98"/>
      <c r="S108" s="99"/>
      <c r="T108" s="93"/>
      <c r="U108" s="98"/>
      <c r="V108" s="99"/>
      <c r="W108" s="93"/>
      <c r="X108" s="98"/>
      <c r="Y108" s="99"/>
      <c r="Z108" s="93"/>
      <c r="AA108" s="100"/>
      <c r="AB108" s="101"/>
      <c r="AC108" s="96"/>
      <c r="AD108" s="95"/>
      <c r="AE108" s="93"/>
      <c r="AF108" s="102"/>
      <c r="AG108" s="93"/>
      <c r="AH108" s="102"/>
      <c r="AI108" s="93"/>
      <c r="AJ108" s="103"/>
      <c r="AK108" s="93"/>
      <c r="AL108" s="104"/>
      <c r="AM108" s="96"/>
      <c r="AN108" s="105"/>
      <c r="AO108" s="106"/>
    </row>
    <row r="109" customFormat="false" ht="15.75" hidden="true" customHeight="false" outlineLevel="0" collapsed="false">
      <c r="A109" s="88"/>
      <c r="B109" s="89"/>
      <c r="C109" s="89"/>
      <c r="D109" s="90"/>
      <c r="E109" s="89"/>
      <c r="F109" s="91"/>
      <c r="G109" s="92"/>
      <c r="H109" s="93"/>
      <c r="I109" s="94"/>
      <c r="J109" s="95"/>
      <c r="K109" s="93"/>
      <c r="L109" s="96"/>
      <c r="M109" s="97"/>
      <c r="N109" s="93"/>
      <c r="O109" s="98"/>
      <c r="P109" s="99"/>
      <c r="Q109" s="93"/>
      <c r="R109" s="98"/>
      <c r="S109" s="99"/>
      <c r="T109" s="93"/>
      <c r="U109" s="98"/>
      <c r="V109" s="99"/>
      <c r="W109" s="93"/>
      <c r="X109" s="98"/>
      <c r="Y109" s="99"/>
      <c r="Z109" s="93"/>
      <c r="AA109" s="100"/>
      <c r="AB109" s="101"/>
      <c r="AC109" s="96"/>
      <c r="AD109" s="95"/>
      <c r="AE109" s="93"/>
      <c r="AF109" s="102"/>
      <c r="AG109" s="93"/>
      <c r="AH109" s="102"/>
      <c r="AI109" s="93"/>
      <c r="AJ109" s="103"/>
      <c r="AK109" s="93"/>
      <c r="AL109" s="104"/>
      <c r="AM109" s="96"/>
      <c r="AN109" s="105"/>
      <c r="AO109" s="106"/>
    </row>
    <row r="110" customFormat="false" ht="15.75" hidden="true" customHeight="false" outlineLevel="0" collapsed="false">
      <c r="A110" s="88"/>
      <c r="B110" s="89"/>
      <c r="C110" s="89"/>
      <c r="D110" s="90"/>
      <c r="E110" s="89"/>
      <c r="F110" s="91"/>
      <c r="G110" s="92"/>
      <c r="H110" s="93"/>
      <c r="I110" s="94"/>
      <c r="J110" s="95"/>
      <c r="K110" s="93"/>
      <c r="L110" s="96"/>
      <c r="M110" s="97"/>
      <c r="N110" s="93"/>
      <c r="O110" s="98"/>
      <c r="P110" s="99"/>
      <c r="Q110" s="93"/>
      <c r="R110" s="98"/>
      <c r="S110" s="99"/>
      <c r="T110" s="93"/>
      <c r="U110" s="98"/>
      <c r="V110" s="99"/>
      <c r="W110" s="93"/>
      <c r="X110" s="98"/>
      <c r="Y110" s="99"/>
      <c r="Z110" s="93"/>
      <c r="AA110" s="100"/>
      <c r="AB110" s="101"/>
      <c r="AC110" s="96"/>
      <c r="AD110" s="95"/>
      <c r="AE110" s="93"/>
      <c r="AF110" s="102"/>
      <c r="AG110" s="93"/>
      <c r="AH110" s="102"/>
      <c r="AI110" s="93"/>
      <c r="AJ110" s="103"/>
      <c r="AK110" s="93"/>
      <c r="AL110" s="104"/>
      <c r="AM110" s="96"/>
      <c r="AN110" s="105"/>
      <c r="AO110" s="106"/>
    </row>
    <row r="111" customFormat="false" ht="15.75" hidden="true" customHeight="false" outlineLevel="0" collapsed="false">
      <c r="A111" s="88"/>
      <c r="B111" s="89"/>
      <c r="C111" s="89"/>
      <c r="D111" s="90"/>
      <c r="E111" s="89"/>
      <c r="F111" s="91"/>
      <c r="G111" s="92"/>
      <c r="H111" s="93"/>
      <c r="I111" s="94"/>
      <c r="J111" s="95"/>
      <c r="K111" s="93"/>
      <c r="L111" s="96"/>
      <c r="M111" s="97"/>
      <c r="N111" s="93"/>
      <c r="O111" s="98"/>
      <c r="P111" s="99"/>
      <c r="Q111" s="93"/>
      <c r="R111" s="98"/>
      <c r="S111" s="99"/>
      <c r="T111" s="93"/>
      <c r="U111" s="98"/>
      <c r="V111" s="99"/>
      <c r="W111" s="93"/>
      <c r="X111" s="98"/>
      <c r="Y111" s="99"/>
      <c r="Z111" s="93"/>
      <c r="AA111" s="100"/>
      <c r="AB111" s="101"/>
      <c r="AC111" s="96"/>
      <c r="AD111" s="95"/>
      <c r="AE111" s="93"/>
      <c r="AF111" s="102"/>
      <c r="AG111" s="93"/>
      <c r="AH111" s="102"/>
      <c r="AI111" s="93"/>
      <c r="AJ111" s="103"/>
      <c r="AK111" s="93"/>
      <c r="AL111" s="104"/>
      <c r="AM111" s="96"/>
      <c r="AN111" s="105"/>
      <c r="AO111" s="106"/>
    </row>
    <row r="112" customFormat="false" ht="15.75" hidden="true" customHeight="false" outlineLevel="0" collapsed="false">
      <c r="A112" s="88"/>
      <c r="B112" s="89"/>
      <c r="C112" s="89"/>
      <c r="D112" s="90"/>
      <c r="E112" s="89"/>
      <c r="F112" s="91"/>
      <c r="G112" s="92"/>
      <c r="H112" s="93"/>
      <c r="I112" s="94"/>
      <c r="J112" s="95"/>
      <c r="K112" s="93"/>
      <c r="L112" s="96"/>
      <c r="M112" s="97"/>
      <c r="N112" s="93"/>
      <c r="O112" s="98"/>
      <c r="P112" s="99"/>
      <c r="Q112" s="93"/>
      <c r="R112" s="98"/>
      <c r="S112" s="99"/>
      <c r="T112" s="93"/>
      <c r="U112" s="98"/>
      <c r="V112" s="99"/>
      <c r="W112" s="93"/>
      <c r="X112" s="98"/>
      <c r="Y112" s="99"/>
      <c r="Z112" s="93"/>
      <c r="AA112" s="100"/>
      <c r="AB112" s="101"/>
      <c r="AC112" s="96"/>
      <c r="AD112" s="95"/>
      <c r="AE112" s="93"/>
      <c r="AF112" s="102"/>
      <c r="AG112" s="93"/>
      <c r="AH112" s="102"/>
      <c r="AI112" s="93"/>
      <c r="AJ112" s="103"/>
      <c r="AK112" s="93"/>
      <c r="AL112" s="104"/>
      <c r="AM112" s="96"/>
      <c r="AN112" s="105"/>
      <c r="AO112" s="106"/>
    </row>
    <row r="113" customFormat="false" ht="15.75" hidden="true" customHeight="false" outlineLevel="0" collapsed="false">
      <c r="A113" s="110"/>
      <c r="B113" s="111"/>
      <c r="C113" s="111"/>
      <c r="D113" s="112"/>
      <c r="E113" s="111"/>
      <c r="F113" s="113"/>
      <c r="G113" s="114"/>
      <c r="H113" s="115"/>
      <c r="I113" s="116"/>
      <c r="J113" s="117"/>
      <c r="K113" s="115"/>
      <c r="L113" s="118"/>
      <c r="M113" s="119"/>
      <c r="N113" s="115"/>
      <c r="O113" s="120"/>
      <c r="P113" s="121"/>
      <c r="Q113" s="115"/>
      <c r="R113" s="120"/>
      <c r="S113" s="121"/>
      <c r="T113" s="115"/>
      <c r="U113" s="120"/>
      <c r="V113" s="121"/>
      <c r="W113" s="115"/>
      <c r="X113" s="120"/>
      <c r="Y113" s="121"/>
      <c r="Z113" s="115"/>
      <c r="AA113" s="122"/>
      <c r="AB113" s="123"/>
      <c r="AC113" s="118"/>
      <c r="AD113" s="117"/>
      <c r="AE113" s="115"/>
      <c r="AF113" s="124"/>
      <c r="AG113" s="115"/>
      <c r="AH113" s="124"/>
      <c r="AI113" s="115"/>
      <c r="AJ113" s="125"/>
      <c r="AK113" s="115"/>
      <c r="AL113" s="126"/>
      <c r="AM113" s="118"/>
      <c r="AN113" s="127"/>
      <c r="AO113" s="128"/>
    </row>
    <row r="114" customFormat="false" ht="14.25" hidden="false" customHeight="true" outlineLevel="0" collapsed="false">
      <c r="A114" s="129"/>
      <c r="B114" s="129"/>
      <c r="C114" s="129"/>
      <c r="D114" s="130"/>
      <c r="E114" s="129"/>
      <c r="F114" s="129"/>
      <c r="G114" s="129"/>
      <c r="H114" s="129"/>
      <c r="I114" s="129"/>
      <c r="J114" s="129"/>
      <c r="K114" s="129"/>
      <c r="L114" s="129"/>
      <c r="M114" s="27"/>
      <c r="N114" s="131"/>
      <c r="O114" s="129"/>
      <c r="P114" s="27"/>
      <c r="Q114" s="131"/>
      <c r="R114" s="129"/>
      <c r="S114" s="27"/>
      <c r="T114" s="131"/>
      <c r="U114" s="129"/>
      <c r="V114" s="27"/>
      <c r="W114" s="131"/>
      <c r="X114" s="129"/>
      <c r="Y114" s="27"/>
      <c r="Z114" s="131"/>
      <c r="AA114" s="129"/>
      <c r="AB114" s="27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</row>
  </sheetData>
  <mergeCells count="44">
    <mergeCell ref="A1:L1"/>
    <mergeCell ref="A3:L3"/>
    <mergeCell ref="AC3:AF3"/>
    <mergeCell ref="AG3:AI3"/>
    <mergeCell ref="AJ3:AM3"/>
    <mergeCell ref="A4:L5"/>
    <mergeCell ref="AC4:AF4"/>
    <mergeCell ref="AG4:AI4"/>
    <mergeCell ref="AJ4:AM4"/>
    <mergeCell ref="AC5:AF5"/>
    <mergeCell ref="AG5:AI5"/>
    <mergeCell ref="AJ5:AM5"/>
    <mergeCell ref="B11:B13"/>
    <mergeCell ref="C11:C13"/>
    <mergeCell ref="D11:D13"/>
    <mergeCell ref="E11:E13"/>
    <mergeCell ref="F11:F13"/>
    <mergeCell ref="G11:I11"/>
    <mergeCell ref="J11:L11"/>
    <mergeCell ref="M11:AC11"/>
    <mergeCell ref="AD11:AM11"/>
    <mergeCell ref="AN11:AN13"/>
    <mergeCell ref="AO11:AO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Z12"/>
    <mergeCell ref="AA12:AA13"/>
    <mergeCell ref="AB12:AB13"/>
    <mergeCell ref="AC12:AC13"/>
    <mergeCell ref="AD12:AE12"/>
    <mergeCell ref="AF12:AG12"/>
    <mergeCell ref="AH12:AI12"/>
    <mergeCell ref="AJ12:AK12"/>
    <mergeCell ref="AL12:AL13"/>
    <mergeCell ref="AM12:AM13"/>
  </mergeCells>
  <conditionalFormatting sqref="F14:F113">
    <cfRule type="expression" priority="2" aboveAverage="0" equalAverage="0" bottom="0" percent="0" rank="0" text="" dxfId="2">
      <formula>ISERROR(F14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true" outlineLevel="0" max="15" min="15" style="1" width="8.96"/>
    <col collapsed="false" customWidth="true" hidden="false" outlineLevel="0" max="16" min="16" style="1" width="8.28"/>
    <col collapsed="false" customWidth="true" hidden="false" outlineLevel="0" max="17" min="17" style="1" width="7.7"/>
    <col collapsed="false" customWidth="true" hidden="true" outlineLevel="0" max="18" min="18" style="1" width="8.96"/>
    <col collapsed="false" customWidth="true" hidden="false" outlineLevel="0" max="19" min="19" style="1" width="8.28"/>
    <col collapsed="false" customWidth="true" hidden="false" outlineLevel="0" max="20" min="20" style="1" width="7.7"/>
    <col collapsed="false" customWidth="true" hidden="true" outlineLevel="0" max="21" min="21" style="1" width="8.96"/>
    <col collapsed="false" customWidth="true" hidden="false" outlineLevel="0" max="22" min="22" style="1" width="8.28"/>
    <col collapsed="false" customWidth="true" hidden="false" outlineLevel="0" max="23" min="23" style="1" width="7.7"/>
    <col collapsed="false" customWidth="true" hidden="true" outlineLevel="0" max="24" min="24" style="1" width="8.96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9.7"/>
    <col collapsed="false" customWidth="true" hidden="false" outlineLevel="0" max="35" min="30" style="1" width="8.28"/>
    <col collapsed="false" customWidth="true" hidden="false" outlineLevel="0" max="36" min="36" style="1" width="9.41"/>
    <col collapsed="false" customWidth="true" hidden="false" outlineLevel="0" max="37" min="37" style="1" width="7.7"/>
    <col collapsed="false" customWidth="true" hidden="false" outlineLevel="0" max="38" min="38" style="1" width="8.28"/>
    <col collapsed="false" customWidth="true" hidden="false" outlineLevel="0" max="40" min="39" style="1" width="9.7"/>
    <col collapsed="false" customWidth="false" hidden="false" outlineLevel="0" max="257" min="4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8"/>
      <c r="AO1" s="8"/>
    </row>
    <row r="2" customFormat="false" ht="15.75" hidden="true" customHeight="false" outlineLevel="0" collapsed="false">
      <c r="A2" s="0"/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11"/>
      <c r="N2" s="12"/>
      <c r="O2" s="9"/>
      <c r="P2" s="11"/>
      <c r="Q2" s="12"/>
      <c r="R2" s="9"/>
      <c r="S2" s="11"/>
      <c r="T2" s="12"/>
      <c r="U2" s="9"/>
      <c r="V2" s="11"/>
      <c r="W2" s="12"/>
      <c r="X2" s="9"/>
      <c r="Y2" s="11"/>
      <c r="Z2" s="12"/>
      <c r="AA2" s="6"/>
      <c r="AB2" s="7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9"/>
      <c r="AO2" s="9"/>
    </row>
    <row r="3" customFormat="false" ht="35.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4"/>
      <c r="Q3" s="15"/>
      <c r="R3" s="16"/>
      <c r="S3" s="14"/>
      <c r="T3" s="15"/>
      <c r="U3" s="6"/>
      <c r="V3" s="14"/>
      <c r="W3" s="15"/>
      <c r="X3" s="16"/>
      <c r="Y3" s="14"/>
      <c r="Z3" s="15"/>
      <c r="AA3" s="17"/>
      <c r="AB3" s="7"/>
      <c r="AC3" s="18" t="s">
        <v>2</v>
      </c>
      <c r="AD3" s="18"/>
      <c r="AE3" s="18"/>
      <c r="AF3" s="18"/>
      <c r="AG3" s="19" t="s">
        <v>3</v>
      </c>
      <c r="AH3" s="19"/>
      <c r="AI3" s="19"/>
      <c r="AJ3" s="20" t="s">
        <v>4</v>
      </c>
      <c r="AK3" s="20"/>
      <c r="AL3" s="20"/>
      <c r="AM3" s="20"/>
      <c r="AN3" s="16"/>
      <c r="AO3" s="16"/>
    </row>
    <row r="4" customFormat="false" ht="20.1" hidden="false" customHeight="true" outlineLevel="0" collapsed="false">
      <c r="A4" s="21" t="s">
        <v>25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25" t="s">
        <v>6</v>
      </c>
      <c r="AA4" s="26"/>
      <c r="AB4" s="27"/>
      <c r="AC4" s="28" t="s">
        <v>7</v>
      </c>
      <c r="AD4" s="28"/>
      <c r="AE4" s="28"/>
      <c r="AF4" s="28"/>
      <c r="AG4" s="29" t="s">
        <v>8</v>
      </c>
      <c r="AH4" s="29"/>
      <c r="AI4" s="29"/>
      <c r="AJ4" s="30" t="s">
        <v>9</v>
      </c>
      <c r="AK4" s="30"/>
      <c r="AL4" s="30"/>
      <c r="AM4" s="30"/>
      <c r="AN4" s="6"/>
      <c r="AO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31" t="s">
        <v>10</v>
      </c>
      <c r="AA5" s="32"/>
      <c r="AB5" s="33"/>
      <c r="AC5" s="34" t="n">
        <v>41441</v>
      </c>
      <c r="AD5" s="34"/>
      <c r="AE5" s="34"/>
      <c r="AF5" s="34"/>
      <c r="AG5" s="35" t="n">
        <v>41440</v>
      </c>
      <c r="AH5" s="35"/>
      <c r="AI5" s="35"/>
      <c r="AJ5" s="36" t="n">
        <v>41440</v>
      </c>
      <c r="AK5" s="36"/>
      <c r="AL5" s="36"/>
      <c r="AM5" s="36"/>
      <c r="AN5" s="6"/>
      <c r="AO5" s="23"/>
    </row>
    <row r="6" customFormat="false" ht="5.25" hidden="false" customHeight="true" outlineLevel="0" collapsed="false">
      <c r="A6" s="23"/>
      <c r="B6" s="23"/>
      <c r="C6" s="23"/>
      <c r="D6" s="37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23"/>
    </row>
    <row r="7" customFormat="false" ht="5.25" hidden="false" customHeight="true" outlineLevel="0" collapsed="false">
      <c r="A7" s="6"/>
      <c r="B7" s="38"/>
      <c r="C7" s="38"/>
      <c r="D7" s="39"/>
      <c r="E7" s="38"/>
      <c r="F7" s="38"/>
      <c r="G7" s="38"/>
      <c r="H7" s="38"/>
      <c r="I7" s="38"/>
      <c r="J7" s="38"/>
      <c r="K7" s="38"/>
      <c r="L7" s="6"/>
      <c r="M7" s="7"/>
      <c r="N7" s="40"/>
      <c r="O7" s="6"/>
      <c r="P7" s="7"/>
      <c r="Q7" s="40"/>
      <c r="R7" s="6"/>
      <c r="S7" s="7"/>
      <c r="T7" s="40"/>
      <c r="U7" s="6"/>
      <c r="V7" s="7"/>
      <c r="W7" s="40"/>
      <c r="X7" s="6"/>
      <c r="Y7" s="7"/>
      <c r="Z7" s="40"/>
      <c r="AA7" s="6"/>
      <c r="AB7" s="7"/>
      <c r="AC7" s="6"/>
      <c r="AD7" s="6"/>
      <c r="AE7" s="41"/>
      <c r="AF7" s="42"/>
      <c r="AG7" s="42"/>
      <c r="AH7" s="42"/>
      <c r="AI7" s="42"/>
      <c r="AJ7" s="42"/>
      <c r="AK7" s="42"/>
      <c r="AL7" s="42"/>
      <c r="AM7" s="42"/>
      <c r="AN7" s="42"/>
      <c r="AO7" s="6"/>
    </row>
    <row r="8" customFormat="false" ht="5.25" hidden="false" customHeight="true" outlineLevel="0" collapsed="false">
      <c r="A8" s="6"/>
      <c r="B8" s="6"/>
      <c r="C8" s="6"/>
      <c r="D8" s="43"/>
      <c r="E8" s="6"/>
      <c r="F8" s="6"/>
      <c r="G8" s="6"/>
      <c r="H8" s="6"/>
      <c r="I8" s="6"/>
      <c r="J8" s="6"/>
      <c r="K8" s="6"/>
      <c r="L8" s="44"/>
      <c r="M8" s="7"/>
      <c r="N8" s="40"/>
      <c r="O8" s="6"/>
      <c r="P8" s="7"/>
      <c r="Q8" s="40"/>
      <c r="R8" s="6"/>
      <c r="S8" s="7"/>
      <c r="T8" s="40"/>
      <c r="U8" s="6"/>
      <c r="V8" s="7"/>
      <c r="W8" s="40"/>
      <c r="X8" s="6"/>
      <c r="Y8" s="7"/>
      <c r="Z8" s="40"/>
      <c r="AA8" s="6"/>
      <c r="AB8" s="7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5.25" hidden="false" customHeight="true" outlineLevel="0" collapsed="false">
      <c r="A9" s="45"/>
      <c r="B9" s="6"/>
      <c r="C9" s="6"/>
      <c r="D9" s="43"/>
      <c r="E9" s="6"/>
      <c r="F9" s="6"/>
      <c r="G9" s="6"/>
      <c r="H9" s="6"/>
      <c r="I9" s="6"/>
      <c r="J9" s="6"/>
      <c r="K9" s="6"/>
      <c r="L9" s="44"/>
      <c r="M9" s="7"/>
      <c r="N9" s="40"/>
      <c r="O9" s="6"/>
      <c r="P9" s="7"/>
      <c r="Q9" s="40"/>
      <c r="R9" s="6"/>
      <c r="S9" s="7"/>
      <c r="T9" s="40"/>
      <c r="U9" s="6"/>
      <c r="V9" s="7"/>
      <c r="W9" s="40"/>
      <c r="X9" s="6"/>
      <c r="Y9" s="7"/>
      <c r="Z9" s="40"/>
      <c r="AA9" s="6"/>
      <c r="AB9" s="7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5.25" hidden="false" customHeight="true" outlineLevel="0" collapsed="false">
      <c r="A10" s="6"/>
      <c r="B10" s="6"/>
      <c r="C10" s="6"/>
      <c r="D10" s="43"/>
      <c r="E10" s="6"/>
      <c r="F10" s="6"/>
      <c r="G10" s="6"/>
      <c r="H10" s="6"/>
      <c r="I10" s="6"/>
      <c r="J10" s="6"/>
      <c r="K10" s="6"/>
      <c r="L10" s="6"/>
      <c r="M10" s="7"/>
      <c r="N10" s="40"/>
      <c r="O10" s="6"/>
      <c r="P10" s="7"/>
      <c r="Q10" s="40"/>
      <c r="R10" s="6"/>
      <c r="S10" s="7"/>
      <c r="T10" s="40"/>
      <c r="U10" s="6"/>
      <c r="V10" s="7"/>
      <c r="W10" s="40"/>
      <c r="X10" s="6"/>
      <c r="Y10" s="7"/>
      <c r="Z10" s="40"/>
      <c r="AA10" s="6"/>
      <c r="AB10" s="7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31.5" hidden="false" customHeight="true" outlineLevel="0" collapsed="false">
      <c r="A11" s="46" t="s">
        <v>11</v>
      </c>
      <c r="B11" s="47" t="s">
        <v>12</v>
      </c>
      <c r="C11" s="47" t="s">
        <v>13</v>
      </c>
      <c r="D11" s="47" t="s">
        <v>14</v>
      </c>
      <c r="E11" s="47" t="s">
        <v>15</v>
      </c>
      <c r="F11" s="48" t="s">
        <v>16</v>
      </c>
      <c r="G11" s="49" t="s">
        <v>2</v>
      </c>
      <c r="H11" s="49"/>
      <c r="I11" s="49"/>
      <c r="J11" s="50" t="s">
        <v>17</v>
      </c>
      <c r="K11" s="50"/>
      <c r="L11" s="50"/>
      <c r="M11" s="50" t="s">
        <v>18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s">
        <v>4</v>
      </c>
      <c r="AE11" s="50"/>
      <c r="AF11" s="50"/>
      <c r="AG11" s="50"/>
      <c r="AH11" s="50"/>
      <c r="AI11" s="50"/>
      <c r="AJ11" s="50"/>
      <c r="AK11" s="50"/>
      <c r="AL11" s="50"/>
      <c r="AM11" s="50"/>
      <c r="AN11" s="51" t="s">
        <v>19</v>
      </c>
      <c r="AO11" s="52" t="s">
        <v>20</v>
      </c>
    </row>
    <row r="12" customFormat="false" ht="19.5" hidden="false" customHeight="true" outlineLevel="0" collapsed="false">
      <c r="A12" s="53" t="s">
        <v>21</v>
      </c>
      <c r="B12" s="47"/>
      <c r="C12" s="47"/>
      <c r="D12" s="47"/>
      <c r="E12" s="47"/>
      <c r="F12" s="48"/>
      <c r="G12" s="54" t="s">
        <v>213</v>
      </c>
      <c r="H12" s="55" t="s">
        <v>23</v>
      </c>
      <c r="I12" s="56" t="s">
        <v>24</v>
      </c>
      <c r="J12" s="57" t="s">
        <v>25</v>
      </c>
      <c r="K12" s="55" t="s">
        <v>23</v>
      </c>
      <c r="L12" s="56" t="s">
        <v>26</v>
      </c>
      <c r="M12" s="58" t="s">
        <v>27</v>
      </c>
      <c r="N12" s="58"/>
      <c r="O12" s="58"/>
      <c r="P12" s="59" t="s">
        <v>28</v>
      </c>
      <c r="Q12" s="59"/>
      <c r="R12" s="59"/>
      <c r="S12" s="59" t="s">
        <v>29</v>
      </c>
      <c r="T12" s="59"/>
      <c r="U12" s="59"/>
      <c r="V12" s="59" t="s">
        <v>30</v>
      </c>
      <c r="W12" s="59"/>
      <c r="X12" s="59"/>
      <c r="Y12" s="60"/>
      <c r="Z12" s="60"/>
      <c r="AA12" s="61" t="s">
        <v>31</v>
      </c>
      <c r="AB12" s="62" t="s">
        <v>32</v>
      </c>
      <c r="AC12" s="56" t="s">
        <v>33</v>
      </c>
      <c r="AD12" s="63" t="s">
        <v>214</v>
      </c>
      <c r="AE12" s="63"/>
      <c r="AF12" s="59" t="s">
        <v>215</v>
      </c>
      <c r="AG12" s="59"/>
      <c r="AH12" s="59" t="s">
        <v>36</v>
      </c>
      <c r="AI12" s="59"/>
      <c r="AJ12" s="59" t="s">
        <v>216</v>
      </c>
      <c r="AK12" s="59"/>
      <c r="AL12" s="64" t="s">
        <v>32</v>
      </c>
      <c r="AM12" s="56" t="s">
        <v>38</v>
      </c>
      <c r="AN12" s="51"/>
      <c r="AO12" s="52"/>
    </row>
    <row r="13" customFormat="false" ht="19.5" hidden="false" customHeight="true" outlineLevel="0" collapsed="false">
      <c r="A13" s="53"/>
      <c r="B13" s="47"/>
      <c r="C13" s="47"/>
      <c r="D13" s="47"/>
      <c r="E13" s="47"/>
      <c r="F13" s="48"/>
      <c r="G13" s="54"/>
      <c r="H13" s="55"/>
      <c r="I13" s="56"/>
      <c r="J13" s="57"/>
      <c r="K13" s="55"/>
      <c r="L13" s="56"/>
      <c r="M13" s="65" t="s">
        <v>39</v>
      </c>
      <c r="N13" s="66" t="s">
        <v>23</v>
      </c>
      <c r="O13" s="67" t="s">
        <v>40</v>
      </c>
      <c r="P13" s="68" t="s">
        <v>39</v>
      </c>
      <c r="Q13" s="66" t="s">
        <v>23</v>
      </c>
      <c r="R13" s="67" t="s">
        <v>40</v>
      </c>
      <c r="S13" s="68" t="s">
        <v>39</v>
      </c>
      <c r="T13" s="66" t="s">
        <v>23</v>
      </c>
      <c r="U13" s="67" t="s">
        <v>40</v>
      </c>
      <c r="V13" s="68" t="s">
        <v>39</v>
      </c>
      <c r="W13" s="66" t="s">
        <v>23</v>
      </c>
      <c r="X13" s="67" t="s">
        <v>40</v>
      </c>
      <c r="Y13" s="68"/>
      <c r="Z13" s="66"/>
      <c r="AA13" s="61"/>
      <c r="AB13" s="62"/>
      <c r="AC13" s="56"/>
      <c r="AD13" s="65" t="s">
        <v>41</v>
      </c>
      <c r="AE13" s="69" t="s">
        <v>23</v>
      </c>
      <c r="AF13" s="68" t="s">
        <v>41</v>
      </c>
      <c r="AG13" s="69" t="s">
        <v>23</v>
      </c>
      <c r="AH13" s="68" t="s">
        <v>41</v>
      </c>
      <c r="AI13" s="69" t="s">
        <v>23</v>
      </c>
      <c r="AJ13" s="68" t="s">
        <v>41</v>
      </c>
      <c r="AK13" s="69" t="s">
        <v>23</v>
      </c>
      <c r="AL13" s="64"/>
      <c r="AM13" s="56"/>
      <c r="AN13" s="51"/>
      <c r="AO13" s="52"/>
    </row>
    <row r="14" customFormat="false" ht="18.95" hidden="false" customHeight="true" outlineLevel="0" collapsed="false">
      <c r="A14" s="70" t="s">
        <v>252</v>
      </c>
      <c r="B14" s="71" t="n">
        <v>186</v>
      </c>
      <c r="C14" s="71" t="n">
        <v>1992</v>
      </c>
      <c r="D14" s="72" t="s">
        <v>63</v>
      </c>
      <c r="E14" s="71" t="n">
        <v>26</v>
      </c>
      <c r="F14" s="73"/>
      <c r="G14" s="74" t="n">
        <v>0.00109259259259259</v>
      </c>
      <c r="H14" s="75" t="n">
        <v>447</v>
      </c>
      <c r="I14" s="76" t="s">
        <v>61</v>
      </c>
      <c r="J14" s="77"/>
      <c r="K14" s="75"/>
      <c r="L14" s="76"/>
      <c r="M14" s="78" t="n">
        <v>8.6</v>
      </c>
      <c r="N14" s="75" t="n">
        <v>330</v>
      </c>
      <c r="O14" s="79" t="s">
        <v>44</v>
      </c>
      <c r="P14" s="80" t="n">
        <v>9.3</v>
      </c>
      <c r="Q14" s="75" t="n">
        <v>482</v>
      </c>
      <c r="R14" s="79" t="s">
        <v>253</v>
      </c>
      <c r="S14" s="80" t="n">
        <v>9.8</v>
      </c>
      <c r="T14" s="75" t="n">
        <v>620</v>
      </c>
      <c r="U14" s="79" t="s">
        <v>50</v>
      </c>
      <c r="V14" s="80" t="n">
        <v>9.5</v>
      </c>
      <c r="W14" s="75" t="n">
        <v>534</v>
      </c>
      <c r="X14" s="79" t="s">
        <v>219</v>
      </c>
      <c r="Y14" s="80"/>
      <c r="Z14" s="75"/>
      <c r="AA14" s="81" t="n">
        <v>37.2</v>
      </c>
      <c r="AB14" s="82" t="n">
        <v>1966</v>
      </c>
      <c r="AC14" s="76" t="s">
        <v>61</v>
      </c>
      <c r="AD14" s="77" t="n">
        <v>13.96</v>
      </c>
      <c r="AE14" s="75" t="n">
        <v>573</v>
      </c>
      <c r="AF14" s="83" t="n">
        <v>7.82</v>
      </c>
      <c r="AG14" s="75" t="n">
        <v>388</v>
      </c>
      <c r="AH14" s="83" t="n">
        <v>4.36</v>
      </c>
      <c r="AI14" s="75" t="n">
        <v>393</v>
      </c>
      <c r="AJ14" s="84" t="n">
        <v>0.00221134259259259</v>
      </c>
      <c r="AK14" s="75" t="n">
        <v>269</v>
      </c>
      <c r="AL14" s="85" t="n">
        <v>1623</v>
      </c>
      <c r="AM14" s="76" t="s">
        <v>50</v>
      </c>
      <c r="AN14" s="86" t="n">
        <v>4036</v>
      </c>
      <c r="AO14" s="87" t="s">
        <v>50</v>
      </c>
    </row>
    <row r="15" customFormat="false" ht="18.95" hidden="false" customHeight="true" outlineLevel="0" collapsed="false">
      <c r="A15" s="88" t="s">
        <v>254</v>
      </c>
      <c r="B15" s="89" t="n">
        <v>184</v>
      </c>
      <c r="C15" s="89" t="n">
        <v>1994</v>
      </c>
      <c r="D15" s="90" t="s">
        <v>60</v>
      </c>
      <c r="E15" s="89" t="n">
        <v>23</v>
      </c>
      <c r="F15" s="91"/>
      <c r="G15" s="92" t="n">
        <v>0.00127314814814815</v>
      </c>
      <c r="H15" s="93" t="n">
        <v>351</v>
      </c>
      <c r="I15" s="94" t="s">
        <v>44</v>
      </c>
      <c r="J15" s="95"/>
      <c r="K15" s="93"/>
      <c r="L15" s="96"/>
      <c r="M15" s="97" t="n">
        <v>9.65</v>
      </c>
      <c r="N15" s="93" t="n">
        <v>576</v>
      </c>
      <c r="O15" s="98" t="s">
        <v>58</v>
      </c>
      <c r="P15" s="99" t="n">
        <v>9.7</v>
      </c>
      <c r="Q15" s="93" t="n">
        <v>590</v>
      </c>
      <c r="R15" s="98" t="s">
        <v>57</v>
      </c>
      <c r="S15" s="99" t="n">
        <v>9.65</v>
      </c>
      <c r="T15" s="93" t="n">
        <v>576</v>
      </c>
      <c r="U15" s="98" t="s">
        <v>58</v>
      </c>
      <c r="V15" s="99" t="n">
        <v>9.7</v>
      </c>
      <c r="W15" s="93" t="n">
        <v>590</v>
      </c>
      <c r="X15" s="98" t="s">
        <v>50</v>
      </c>
      <c r="Y15" s="99"/>
      <c r="Z15" s="93"/>
      <c r="AA15" s="100" t="n">
        <v>38.7</v>
      </c>
      <c r="AB15" s="101" t="n">
        <v>2332</v>
      </c>
      <c r="AC15" s="96" t="s">
        <v>50</v>
      </c>
      <c r="AD15" s="95" t="n">
        <v>15.41</v>
      </c>
      <c r="AE15" s="93" t="n">
        <v>371</v>
      </c>
      <c r="AF15" s="102" t="n">
        <v>6.5</v>
      </c>
      <c r="AG15" s="93" t="n">
        <v>303</v>
      </c>
      <c r="AH15" s="102" t="n">
        <v>4.18</v>
      </c>
      <c r="AI15" s="93" t="n">
        <v>350</v>
      </c>
      <c r="AJ15" s="103" t="n">
        <v>0.00232777777777778</v>
      </c>
      <c r="AK15" s="93" t="n">
        <v>194</v>
      </c>
      <c r="AL15" s="104" t="n">
        <v>1218</v>
      </c>
      <c r="AM15" s="96" t="s">
        <v>96</v>
      </c>
      <c r="AN15" s="105" t="n">
        <v>3901</v>
      </c>
      <c r="AO15" s="106" t="s">
        <v>58</v>
      </c>
    </row>
    <row r="16" customFormat="false" ht="18.95" hidden="false" customHeight="true" outlineLevel="0" collapsed="false">
      <c r="A16" s="88" t="s">
        <v>255</v>
      </c>
      <c r="B16" s="89" t="n">
        <v>179</v>
      </c>
      <c r="C16" s="89" t="n">
        <v>1994</v>
      </c>
      <c r="D16" s="90" t="s">
        <v>75</v>
      </c>
      <c r="E16" s="89" t="n">
        <v>5</v>
      </c>
      <c r="F16" s="91"/>
      <c r="G16" s="92" t="n">
        <v>0.00113773148148148</v>
      </c>
      <c r="H16" s="93" t="n">
        <v>421</v>
      </c>
      <c r="I16" s="94" t="s">
        <v>64</v>
      </c>
      <c r="J16" s="95"/>
      <c r="K16" s="93"/>
      <c r="L16" s="96"/>
      <c r="M16" s="97" t="n">
        <v>8.85</v>
      </c>
      <c r="N16" s="93" t="n">
        <v>379</v>
      </c>
      <c r="O16" s="98" t="s">
        <v>82</v>
      </c>
      <c r="P16" s="99" t="n">
        <v>9.4</v>
      </c>
      <c r="Q16" s="93" t="n">
        <v>507</v>
      </c>
      <c r="R16" s="98" t="s">
        <v>65</v>
      </c>
      <c r="S16" s="99" t="n">
        <v>9.1</v>
      </c>
      <c r="T16" s="93" t="n">
        <v>433</v>
      </c>
      <c r="U16" s="98" t="s">
        <v>61</v>
      </c>
      <c r="V16" s="99" t="n">
        <v>9.5</v>
      </c>
      <c r="W16" s="93" t="n">
        <v>534</v>
      </c>
      <c r="X16" s="98" t="s">
        <v>219</v>
      </c>
      <c r="Y16" s="99"/>
      <c r="Z16" s="93"/>
      <c r="AA16" s="100" t="n">
        <v>36.85</v>
      </c>
      <c r="AB16" s="101" t="n">
        <v>1853</v>
      </c>
      <c r="AC16" s="96" t="s">
        <v>65</v>
      </c>
      <c r="AD16" s="95" t="n">
        <v>14.86</v>
      </c>
      <c r="AE16" s="93" t="n">
        <v>443</v>
      </c>
      <c r="AF16" s="102" t="n">
        <v>6.87</v>
      </c>
      <c r="AG16" s="93" t="n">
        <v>327</v>
      </c>
      <c r="AH16" s="102" t="n">
        <v>4.42</v>
      </c>
      <c r="AI16" s="93" t="n">
        <v>408</v>
      </c>
      <c r="AJ16" s="103" t="n">
        <v>0.00208703703703704</v>
      </c>
      <c r="AK16" s="93" t="n">
        <v>362</v>
      </c>
      <c r="AL16" s="104" t="n">
        <v>1540</v>
      </c>
      <c r="AM16" s="96" t="s">
        <v>58</v>
      </c>
      <c r="AN16" s="105" t="n">
        <v>3814</v>
      </c>
      <c r="AO16" s="106" t="s">
        <v>45</v>
      </c>
    </row>
    <row r="17" customFormat="false" ht="18.95" hidden="false" customHeight="true" outlineLevel="0" collapsed="false">
      <c r="A17" s="88" t="s">
        <v>256</v>
      </c>
      <c r="B17" s="89" t="n">
        <v>193</v>
      </c>
      <c r="C17" s="89" t="n">
        <v>1979</v>
      </c>
      <c r="D17" s="90" t="s">
        <v>145</v>
      </c>
      <c r="E17" s="89" t="n">
        <v>35</v>
      </c>
      <c r="F17" s="91"/>
      <c r="G17" s="92" t="n">
        <v>0.0012962962962963</v>
      </c>
      <c r="H17" s="93" t="n">
        <v>340</v>
      </c>
      <c r="I17" s="94" t="s">
        <v>92</v>
      </c>
      <c r="J17" s="95"/>
      <c r="K17" s="93"/>
      <c r="L17" s="96"/>
      <c r="M17" s="97" t="n">
        <v>9.6</v>
      </c>
      <c r="N17" s="93" t="n">
        <v>561</v>
      </c>
      <c r="O17" s="98" t="s">
        <v>45</v>
      </c>
      <c r="P17" s="99" t="n">
        <v>9.9</v>
      </c>
      <c r="Q17" s="93" t="n">
        <v>652</v>
      </c>
      <c r="R17" s="98" t="s">
        <v>50</v>
      </c>
      <c r="S17" s="99" t="n">
        <v>9.45</v>
      </c>
      <c r="T17" s="93" t="n">
        <v>520</v>
      </c>
      <c r="U17" s="98" t="s">
        <v>45</v>
      </c>
      <c r="V17" s="99" t="n">
        <v>9.25</v>
      </c>
      <c r="W17" s="93" t="n">
        <v>469</v>
      </c>
      <c r="X17" s="98" t="s">
        <v>65</v>
      </c>
      <c r="Y17" s="99"/>
      <c r="Z17" s="93"/>
      <c r="AA17" s="100" t="n">
        <v>38.2</v>
      </c>
      <c r="AB17" s="101" t="n">
        <v>2202</v>
      </c>
      <c r="AC17" s="96" t="s">
        <v>58</v>
      </c>
      <c r="AD17" s="95" t="n">
        <v>15.35</v>
      </c>
      <c r="AE17" s="93" t="n">
        <v>379</v>
      </c>
      <c r="AF17" s="102" t="n">
        <v>7.42</v>
      </c>
      <c r="AG17" s="93" t="n">
        <v>362</v>
      </c>
      <c r="AH17" s="102" t="n">
        <v>4.03</v>
      </c>
      <c r="AI17" s="93" t="n">
        <v>315</v>
      </c>
      <c r="AJ17" s="103" t="n">
        <v>0.00229953703703704</v>
      </c>
      <c r="AK17" s="93" t="n">
        <v>211</v>
      </c>
      <c r="AL17" s="104" t="n">
        <v>1267</v>
      </c>
      <c r="AM17" s="96" t="s">
        <v>92</v>
      </c>
      <c r="AN17" s="105" t="n">
        <v>3809</v>
      </c>
      <c r="AO17" s="106" t="s">
        <v>61</v>
      </c>
    </row>
    <row r="18" customFormat="false" ht="18.95" hidden="false" customHeight="true" outlineLevel="0" collapsed="false">
      <c r="A18" s="88" t="s">
        <v>257</v>
      </c>
      <c r="B18" s="89" t="n">
        <v>185</v>
      </c>
      <c r="C18" s="89" t="n">
        <v>1990</v>
      </c>
      <c r="D18" s="90" t="s">
        <v>60</v>
      </c>
      <c r="E18" s="89" t="n">
        <v>23</v>
      </c>
      <c r="F18" s="91"/>
      <c r="G18" s="92" t="n">
        <v>0.00109375</v>
      </c>
      <c r="H18" s="93" t="n">
        <v>446</v>
      </c>
      <c r="I18" s="94" t="s">
        <v>65</v>
      </c>
      <c r="J18" s="95"/>
      <c r="K18" s="93"/>
      <c r="L18" s="96"/>
      <c r="M18" s="97" t="n">
        <v>9.45</v>
      </c>
      <c r="N18" s="93" t="n">
        <v>520</v>
      </c>
      <c r="O18" s="98" t="s">
        <v>61</v>
      </c>
      <c r="P18" s="99" t="n">
        <v>9.65</v>
      </c>
      <c r="Q18" s="93" t="n">
        <v>576</v>
      </c>
      <c r="R18" s="98" t="s">
        <v>61</v>
      </c>
      <c r="S18" s="99" t="n">
        <v>8.85</v>
      </c>
      <c r="T18" s="93" t="n">
        <v>379</v>
      </c>
      <c r="U18" s="98" t="s">
        <v>55</v>
      </c>
      <c r="V18" s="99" t="n">
        <v>9.55</v>
      </c>
      <c r="W18" s="93" t="n">
        <v>547</v>
      </c>
      <c r="X18" s="98" t="s">
        <v>58</v>
      </c>
      <c r="Y18" s="99"/>
      <c r="Z18" s="93"/>
      <c r="AA18" s="100" t="n">
        <v>37.5</v>
      </c>
      <c r="AB18" s="101" t="n">
        <v>2022</v>
      </c>
      <c r="AC18" s="96" t="s">
        <v>45</v>
      </c>
      <c r="AD18" s="95" t="n">
        <v>14.75</v>
      </c>
      <c r="AE18" s="93" t="n">
        <v>458</v>
      </c>
      <c r="AF18" s="102" t="n">
        <v>6.39</v>
      </c>
      <c r="AG18" s="93" t="n">
        <v>296</v>
      </c>
      <c r="AH18" s="102" t="n">
        <v>4.26</v>
      </c>
      <c r="AI18" s="93" t="n">
        <v>369</v>
      </c>
      <c r="AJ18" s="103" t="n">
        <v>0.00229050925925926</v>
      </c>
      <c r="AK18" s="93" t="n">
        <v>217</v>
      </c>
      <c r="AL18" s="104" t="n">
        <v>1340</v>
      </c>
      <c r="AM18" s="96" t="s">
        <v>55</v>
      </c>
      <c r="AN18" s="105" t="n">
        <v>3808</v>
      </c>
      <c r="AO18" s="106" t="s">
        <v>65</v>
      </c>
    </row>
    <row r="19" customFormat="false" ht="18.95" hidden="false" customHeight="true" outlineLevel="0" collapsed="false">
      <c r="A19" s="88" t="s">
        <v>258</v>
      </c>
      <c r="B19" s="89" t="n">
        <v>189</v>
      </c>
      <c r="C19" s="89" t="n">
        <v>1994</v>
      </c>
      <c r="D19" s="90" t="s">
        <v>153</v>
      </c>
      <c r="E19" s="89" t="n">
        <v>33</v>
      </c>
      <c r="F19" s="91"/>
      <c r="G19" s="92" t="n">
        <v>0.000876157407407407</v>
      </c>
      <c r="H19" s="93" t="n">
        <v>614</v>
      </c>
      <c r="I19" s="94" t="s">
        <v>50</v>
      </c>
      <c r="J19" s="95"/>
      <c r="K19" s="93"/>
      <c r="L19" s="96"/>
      <c r="M19" s="97" t="n">
        <v>9.7</v>
      </c>
      <c r="N19" s="93" t="n">
        <v>590</v>
      </c>
      <c r="O19" s="98" t="s">
        <v>50</v>
      </c>
      <c r="P19" s="99" t="n">
        <v>9.7</v>
      </c>
      <c r="Q19" s="93" t="n">
        <v>590</v>
      </c>
      <c r="R19" s="98" t="s">
        <v>57</v>
      </c>
      <c r="S19" s="99" t="n">
        <v>8.9</v>
      </c>
      <c r="T19" s="93" t="n">
        <v>389</v>
      </c>
      <c r="U19" s="98" t="s">
        <v>67</v>
      </c>
      <c r="V19" s="99" t="n">
        <v>7.55</v>
      </c>
      <c r="W19" s="93" t="n">
        <v>176</v>
      </c>
      <c r="X19" s="98" t="s">
        <v>84</v>
      </c>
      <c r="Y19" s="99"/>
      <c r="Z19" s="93"/>
      <c r="AA19" s="100" t="n">
        <v>35.85</v>
      </c>
      <c r="AB19" s="101" t="n">
        <v>1745</v>
      </c>
      <c r="AC19" s="96" t="s">
        <v>55</v>
      </c>
      <c r="AD19" s="95" t="n">
        <v>15.24</v>
      </c>
      <c r="AE19" s="93" t="n">
        <v>393</v>
      </c>
      <c r="AF19" s="102" t="n">
        <v>6.39</v>
      </c>
      <c r="AG19" s="93" t="n">
        <v>296</v>
      </c>
      <c r="AH19" s="102" t="n">
        <v>4.03</v>
      </c>
      <c r="AI19" s="93" t="n">
        <v>315</v>
      </c>
      <c r="AJ19" s="103" t="n">
        <v>0.00227824074074074</v>
      </c>
      <c r="AK19" s="93" t="n">
        <v>225</v>
      </c>
      <c r="AL19" s="104" t="n">
        <v>1229</v>
      </c>
      <c r="AM19" s="96" t="s">
        <v>46</v>
      </c>
      <c r="AN19" s="105" t="n">
        <v>3588</v>
      </c>
      <c r="AO19" s="106" t="s">
        <v>64</v>
      </c>
    </row>
    <row r="20" customFormat="false" ht="18.95" hidden="false" customHeight="true" outlineLevel="0" collapsed="false">
      <c r="A20" s="88" t="s">
        <v>259</v>
      </c>
      <c r="B20" s="89" t="n">
        <v>194</v>
      </c>
      <c r="C20" s="89" t="n">
        <v>1990</v>
      </c>
      <c r="D20" s="90" t="s">
        <v>210</v>
      </c>
      <c r="E20" s="89" t="n">
        <v>40</v>
      </c>
      <c r="F20" s="91"/>
      <c r="G20" s="92" t="n">
        <v>0.00106365740740741</v>
      </c>
      <c r="H20" s="93" t="n">
        <v>465</v>
      </c>
      <c r="I20" s="94" t="s">
        <v>58</v>
      </c>
      <c r="J20" s="95"/>
      <c r="K20" s="93"/>
      <c r="L20" s="96"/>
      <c r="M20" s="97" t="n">
        <v>9.2</v>
      </c>
      <c r="N20" s="93" t="n">
        <v>457</v>
      </c>
      <c r="O20" s="98" t="s">
        <v>55</v>
      </c>
      <c r="P20" s="99" t="n">
        <v>9.3</v>
      </c>
      <c r="Q20" s="93" t="n">
        <v>482</v>
      </c>
      <c r="R20" s="98" t="s">
        <v>253</v>
      </c>
      <c r="S20" s="99" t="n">
        <v>8.7</v>
      </c>
      <c r="T20" s="93" t="n">
        <v>349</v>
      </c>
      <c r="U20" s="98" t="s">
        <v>82</v>
      </c>
      <c r="V20" s="99" t="n">
        <v>8.8</v>
      </c>
      <c r="W20" s="93" t="n">
        <v>369</v>
      </c>
      <c r="X20" s="98" t="s">
        <v>55</v>
      </c>
      <c r="Y20" s="99"/>
      <c r="Z20" s="93"/>
      <c r="AA20" s="100" t="n">
        <v>36</v>
      </c>
      <c r="AB20" s="101" t="n">
        <v>1657</v>
      </c>
      <c r="AC20" s="96" t="s">
        <v>64</v>
      </c>
      <c r="AD20" s="95" t="n">
        <v>15.48</v>
      </c>
      <c r="AE20" s="93" t="n">
        <v>362</v>
      </c>
      <c r="AF20" s="102" t="n">
        <v>9.3</v>
      </c>
      <c r="AG20" s="93" t="n">
        <v>484</v>
      </c>
      <c r="AH20" s="102" t="n">
        <v>4.2</v>
      </c>
      <c r="AI20" s="93" t="n">
        <v>355</v>
      </c>
      <c r="AJ20" s="103" t="n">
        <v>0.00243333333333333</v>
      </c>
      <c r="AK20" s="93" t="n">
        <v>136</v>
      </c>
      <c r="AL20" s="104" t="n">
        <v>1337</v>
      </c>
      <c r="AM20" s="96" t="s">
        <v>82</v>
      </c>
      <c r="AN20" s="105" t="n">
        <v>3459</v>
      </c>
      <c r="AO20" s="106" t="s">
        <v>55</v>
      </c>
    </row>
    <row r="21" customFormat="false" ht="18.95" hidden="false" customHeight="true" outlineLevel="0" collapsed="false">
      <c r="A21" s="88" t="s">
        <v>260</v>
      </c>
      <c r="B21" s="89" t="n">
        <v>182</v>
      </c>
      <c r="C21" s="89" t="n">
        <v>1987</v>
      </c>
      <c r="D21" s="90" t="s">
        <v>221</v>
      </c>
      <c r="E21" s="89" t="n">
        <v>8</v>
      </c>
      <c r="F21" s="91"/>
      <c r="G21" s="92" t="n">
        <v>0.0010787037037037</v>
      </c>
      <c r="H21" s="93" t="n">
        <v>455</v>
      </c>
      <c r="I21" s="94" t="s">
        <v>45</v>
      </c>
      <c r="J21" s="95"/>
      <c r="K21" s="93"/>
      <c r="L21" s="96"/>
      <c r="M21" s="97" t="n">
        <v>9.3</v>
      </c>
      <c r="N21" s="93" t="n">
        <v>482</v>
      </c>
      <c r="O21" s="98" t="s">
        <v>65</v>
      </c>
      <c r="P21" s="99" t="n">
        <v>8.75</v>
      </c>
      <c r="Q21" s="93" t="n">
        <v>359</v>
      </c>
      <c r="R21" s="98" t="s">
        <v>68</v>
      </c>
      <c r="S21" s="99" t="n">
        <v>8.5</v>
      </c>
      <c r="T21" s="93" t="n">
        <v>312</v>
      </c>
      <c r="U21" s="98" t="s">
        <v>92</v>
      </c>
      <c r="V21" s="99" t="n">
        <v>8.9</v>
      </c>
      <c r="W21" s="93" t="n">
        <v>389</v>
      </c>
      <c r="X21" s="98" t="s">
        <v>64</v>
      </c>
      <c r="Y21" s="99"/>
      <c r="Z21" s="93"/>
      <c r="AA21" s="100" t="n">
        <v>35.45</v>
      </c>
      <c r="AB21" s="101" t="n">
        <v>1542</v>
      </c>
      <c r="AC21" s="96" t="s">
        <v>44</v>
      </c>
      <c r="AD21" s="95" t="n">
        <v>15.05</v>
      </c>
      <c r="AE21" s="93" t="n">
        <v>418</v>
      </c>
      <c r="AF21" s="102" t="n">
        <v>7.01</v>
      </c>
      <c r="AG21" s="93" t="n">
        <v>336</v>
      </c>
      <c r="AH21" s="102" t="n">
        <v>4.17</v>
      </c>
      <c r="AI21" s="93" t="n">
        <v>347</v>
      </c>
      <c r="AJ21" s="103" t="n">
        <v>0.00211527777777778</v>
      </c>
      <c r="AK21" s="93" t="n">
        <v>340</v>
      </c>
      <c r="AL21" s="104" t="n">
        <v>1441</v>
      </c>
      <c r="AM21" s="96" t="s">
        <v>64</v>
      </c>
      <c r="AN21" s="105" t="n">
        <v>3438</v>
      </c>
      <c r="AO21" s="106" t="s">
        <v>82</v>
      </c>
    </row>
    <row r="22" customFormat="false" ht="18.95" hidden="false" customHeight="true" outlineLevel="0" collapsed="false">
      <c r="A22" s="88" t="s">
        <v>261</v>
      </c>
      <c r="B22" s="89" t="n">
        <v>191</v>
      </c>
      <c r="C22" s="89" t="n">
        <v>1988</v>
      </c>
      <c r="D22" s="90" t="s">
        <v>119</v>
      </c>
      <c r="E22" s="89" t="n">
        <v>35</v>
      </c>
      <c r="F22" s="91"/>
      <c r="G22" s="92" t="n">
        <v>0.00129861111111111</v>
      </c>
      <c r="H22" s="93" t="n">
        <v>339</v>
      </c>
      <c r="I22" s="94" t="s">
        <v>46</v>
      </c>
      <c r="J22" s="95"/>
      <c r="K22" s="93"/>
      <c r="L22" s="96"/>
      <c r="M22" s="97" t="n">
        <v>9.25</v>
      </c>
      <c r="N22" s="93" t="n">
        <v>469</v>
      </c>
      <c r="O22" s="98" t="s">
        <v>64</v>
      </c>
      <c r="P22" s="99" t="n">
        <v>9.25</v>
      </c>
      <c r="Q22" s="93" t="n">
        <v>469</v>
      </c>
      <c r="R22" s="98" t="s">
        <v>44</v>
      </c>
      <c r="S22" s="99" t="n">
        <v>8.6</v>
      </c>
      <c r="T22" s="93" t="n">
        <v>330</v>
      </c>
      <c r="U22" s="98" t="s">
        <v>44</v>
      </c>
      <c r="V22" s="99" t="n">
        <v>8.6</v>
      </c>
      <c r="W22" s="93" t="n">
        <v>330</v>
      </c>
      <c r="X22" s="98" t="s">
        <v>82</v>
      </c>
      <c r="Y22" s="99"/>
      <c r="Z22" s="93"/>
      <c r="AA22" s="100" t="n">
        <v>35.7</v>
      </c>
      <c r="AB22" s="101" t="n">
        <v>1598</v>
      </c>
      <c r="AC22" s="96" t="s">
        <v>82</v>
      </c>
      <c r="AD22" s="95" t="n">
        <v>14.27</v>
      </c>
      <c r="AE22" s="93" t="n">
        <v>527</v>
      </c>
      <c r="AF22" s="102" t="n">
        <v>7.84</v>
      </c>
      <c r="AG22" s="93" t="n">
        <v>389</v>
      </c>
      <c r="AH22" s="102" t="n">
        <v>4.16</v>
      </c>
      <c r="AI22" s="93" t="n">
        <v>345</v>
      </c>
      <c r="AJ22" s="103" t="n">
        <v>0.00227060185185185</v>
      </c>
      <c r="AK22" s="93" t="n">
        <v>229</v>
      </c>
      <c r="AL22" s="104" t="n">
        <v>1490</v>
      </c>
      <c r="AM22" s="96" t="s">
        <v>61</v>
      </c>
      <c r="AN22" s="105" t="n">
        <v>3427</v>
      </c>
      <c r="AO22" s="106" t="s">
        <v>44</v>
      </c>
    </row>
    <row r="23" customFormat="false" ht="18.95" hidden="false" customHeight="true" outlineLevel="0" collapsed="false">
      <c r="A23" s="88" t="s">
        <v>262</v>
      </c>
      <c r="B23" s="89" t="n">
        <v>190</v>
      </c>
      <c r="C23" s="89" t="n">
        <v>1987</v>
      </c>
      <c r="D23" s="90" t="s">
        <v>153</v>
      </c>
      <c r="E23" s="89" t="n">
        <v>33</v>
      </c>
      <c r="F23" s="91"/>
      <c r="G23" s="92" t="n">
        <v>0.00116319444444444</v>
      </c>
      <c r="H23" s="93" t="n">
        <v>408</v>
      </c>
      <c r="I23" s="94" t="s">
        <v>55</v>
      </c>
      <c r="J23" s="95"/>
      <c r="K23" s="93"/>
      <c r="L23" s="96"/>
      <c r="M23" s="97" t="n">
        <v>8.05</v>
      </c>
      <c r="N23" s="93" t="n">
        <v>240</v>
      </c>
      <c r="O23" s="98" t="s">
        <v>68</v>
      </c>
      <c r="P23" s="99" t="n">
        <v>9.2</v>
      </c>
      <c r="Q23" s="93" t="n">
        <v>457</v>
      </c>
      <c r="R23" s="98" t="s">
        <v>49</v>
      </c>
      <c r="S23" s="99" t="n">
        <v>8.4</v>
      </c>
      <c r="T23" s="93" t="n">
        <v>294</v>
      </c>
      <c r="U23" s="98" t="s">
        <v>46</v>
      </c>
      <c r="V23" s="99" t="n">
        <v>7.6</v>
      </c>
      <c r="W23" s="93" t="n">
        <v>181</v>
      </c>
      <c r="X23" s="98" t="s">
        <v>110</v>
      </c>
      <c r="Y23" s="99"/>
      <c r="Z23" s="93"/>
      <c r="AA23" s="100" t="n">
        <v>33.25</v>
      </c>
      <c r="AB23" s="101" t="n">
        <v>1172</v>
      </c>
      <c r="AC23" s="96" t="s">
        <v>96</v>
      </c>
      <c r="AD23" s="95" t="n">
        <v>14.42</v>
      </c>
      <c r="AE23" s="93" t="n">
        <v>505</v>
      </c>
      <c r="AF23" s="102" t="n">
        <v>6.24</v>
      </c>
      <c r="AG23" s="93" t="n">
        <v>287</v>
      </c>
      <c r="AH23" s="102" t="n">
        <v>4.2</v>
      </c>
      <c r="AI23" s="93" t="n">
        <v>355</v>
      </c>
      <c r="AJ23" s="103" t="n">
        <v>0.00213587962962963</v>
      </c>
      <c r="AK23" s="93" t="n">
        <v>324</v>
      </c>
      <c r="AL23" s="104" t="n">
        <v>1471</v>
      </c>
      <c r="AM23" s="96" t="s">
        <v>65</v>
      </c>
      <c r="AN23" s="105" t="n">
        <v>3051</v>
      </c>
      <c r="AO23" s="106" t="s">
        <v>92</v>
      </c>
    </row>
    <row r="24" customFormat="false" ht="18.95" hidden="false" customHeight="true" outlineLevel="0" collapsed="false">
      <c r="A24" s="88" t="s">
        <v>263</v>
      </c>
      <c r="B24" s="89" t="n">
        <v>181</v>
      </c>
      <c r="C24" s="89" t="n">
        <v>1993</v>
      </c>
      <c r="D24" s="90" t="s">
        <v>221</v>
      </c>
      <c r="E24" s="89" t="n">
        <v>8</v>
      </c>
      <c r="F24" s="91"/>
      <c r="G24" s="92" t="n">
        <v>0.00126273148148148</v>
      </c>
      <c r="H24" s="93" t="n">
        <v>357</v>
      </c>
      <c r="I24" s="94" t="s">
        <v>82</v>
      </c>
      <c r="J24" s="95"/>
      <c r="K24" s="93"/>
      <c r="L24" s="96"/>
      <c r="M24" s="97" t="n">
        <v>8.25</v>
      </c>
      <c r="N24" s="93" t="n">
        <v>270</v>
      </c>
      <c r="O24" s="98" t="s">
        <v>96</v>
      </c>
      <c r="P24" s="99" t="n">
        <v>9</v>
      </c>
      <c r="Q24" s="93" t="n">
        <v>411</v>
      </c>
      <c r="R24" s="98" t="s">
        <v>96</v>
      </c>
      <c r="S24" s="99" t="n">
        <v>8.05</v>
      </c>
      <c r="T24" s="93" t="n">
        <v>240</v>
      </c>
      <c r="U24" s="98" t="s">
        <v>96</v>
      </c>
      <c r="V24" s="99" t="n">
        <v>8.15</v>
      </c>
      <c r="W24" s="93" t="n">
        <v>254</v>
      </c>
      <c r="X24" s="98" t="s">
        <v>92</v>
      </c>
      <c r="Y24" s="99"/>
      <c r="Z24" s="93"/>
      <c r="AA24" s="100" t="n">
        <v>33.45</v>
      </c>
      <c r="AB24" s="101" t="n">
        <v>1175</v>
      </c>
      <c r="AC24" s="96" t="s">
        <v>46</v>
      </c>
      <c r="AD24" s="95" t="n">
        <v>14.99</v>
      </c>
      <c r="AE24" s="93" t="n">
        <v>426</v>
      </c>
      <c r="AF24" s="102" t="n">
        <v>7.5</v>
      </c>
      <c r="AG24" s="93" t="n">
        <v>367</v>
      </c>
      <c r="AH24" s="102" t="n">
        <v>3.92</v>
      </c>
      <c r="AI24" s="93" t="n">
        <v>290</v>
      </c>
      <c r="AJ24" s="103" t="n">
        <v>0.00227453703703704</v>
      </c>
      <c r="AK24" s="93" t="n">
        <v>227</v>
      </c>
      <c r="AL24" s="104" t="n">
        <v>1310</v>
      </c>
      <c r="AM24" s="96" t="s">
        <v>44</v>
      </c>
      <c r="AN24" s="105" t="n">
        <v>2842</v>
      </c>
      <c r="AO24" s="106" t="s">
        <v>46</v>
      </c>
    </row>
    <row r="25" customFormat="false" ht="18.95" hidden="false" customHeight="true" outlineLevel="0" collapsed="false">
      <c r="A25" s="88" t="s">
        <v>264</v>
      </c>
      <c r="B25" s="89" t="n">
        <v>178</v>
      </c>
      <c r="C25" s="89" t="n">
        <v>1966</v>
      </c>
      <c r="D25" s="90" t="s">
        <v>226</v>
      </c>
      <c r="E25" s="89" t="n">
        <v>1</v>
      </c>
      <c r="F25" s="91"/>
      <c r="G25" s="92" t="n">
        <v>0.00151851851851852</v>
      </c>
      <c r="H25" s="93" t="n">
        <v>231</v>
      </c>
      <c r="I25" s="94" t="s">
        <v>68</v>
      </c>
      <c r="J25" s="95"/>
      <c r="K25" s="93"/>
      <c r="L25" s="96"/>
      <c r="M25" s="97" t="n">
        <v>8.35</v>
      </c>
      <c r="N25" s="93" t="n">
        <v>286</v>
      </c>
      <c r="O25" s="98" t="s">
        <v>46</v>
      </c>
      <c r="P25" s="99" t="n">
        <v>8.7</v>
      </c>
      <c r="Q25" s="93" t="n">
        <v>349</v>
      </c>
      <c r="R25" s="98" t="s">
        <v>110</v>
      </c>
      <c r="S25" s="99" t="n">
        <v>8.9</v>
      </c>
      <c r="T25" s="93" t="n">
        <v>389</v>
      </c>
      <c r="U25" s="98" t="s">
        <v>67</v>
      </c>
      <c r="V25" s="99" t="n">
        <v>8.5</v>
      </c>
      <c r="W25" s="93" t="n">
        <v>312</v>
      </c>
      <c r="X25" s="98" t="s">
        <v>44</v>
      </c>
      <c r="Y25" s="99"/>
      <c r="Z25" s="93"/>
      <c r="AA25" s="100" t="n">
        <v>34.45</v>
      </c>
      <c r="AB25" s="101" t="n">
        <v>1336</v>
      </c>
      <c r="AC25" s="96" t="s">
        <v>92</v>
      </c>
      <c r="AD25" s="95" t="n">
        <v>16.36</v>
      </c>
      <c r="AE25" s="93" t="n">
        <v>260</v>
      </c>
      <c r="AF25" s="102" t="n">
        <v>6.95</v>
      </c>
      <c r="AG25" s="93" t="n">
        <v>332</v>
      </c>
      <c r="AH25" s="102" t="n">
        <v>3.65</v>
      </c>
      <c r="AI25" s="93" t="n">
        <v>231</v>
      </c>
      <c r="AJ25" s="103" t="n">
        <v>0.00231180555555556</v>
      </c>
      <c r="AK25" s="93" t="n">
        <v>204</v>
      </c>
      <c r="AL25" s="104" t="n">
        <v>1027</v>
      </c>
      <c r="AM25" s="96" t="s">
        <v>68</v>
      </c>
      <c r="AN25" s="105" t="n">
        <v>2594</v>
      </c>
      <c r="AO25" s="106" t="s">
        <v>96</v>
      </c>
    </row>
    <row r="26" customFormat="false" ht="18.95" hidden="false" customHeight="true" outlineLevel="0" collapsed="false">
      <c r="A26" s="88" t="s">
        <v>265</v>
      </c>
      <c r="B26" s="89" t="n">
        <v>183</v>
      </c>
      <c r="C26" s="89" t="n">
        <v>1987</v>
      </c>
      <c r="D26" s="90" t="s">
        <v>266</v>
      </c>
      <c r="E26" s="89" t="n">
        <v>11</v>
      </c>
      <c r="F26" s="91"/>
      <c r="G26" s="92" t="n">
        <v>0.00140625</v>
      </c>
      <c r="H26" s="93" t="n">
        <v>286</v>
      </c>
      <c r="I26" s="94" t="s">
        <v>96</v>
      </c>
      <c r="J26" s="95"/>
      <c r="K26" s="93"/>
      <c r="L26" s="96"/>
      <c r="M26" s="97" t="n">
        <v>7.65</v>
      </c>
      <c r="N26" s="93" t="n">
        <v>187</v>
      </c>
      <c r="O26" s="98" t="s">
        <v>84</v>
      </c>
      <c r="P26" s="99" t="n">
        <v>8.45</v>
      </c>
      <c r="Q26" s="93" t="n">
        <v>303</v>
      </c>
      <c r="R26" s="98" t="s">
        <v>84</v>
      </c>
      <c r="S26" s="99" t="n">
        <v>7.75</v>
      </c>
      <c r="T26" s="93" t="n">
        <v>199</v>
      </c>
      <c r="U26" s="98" t="s">
        <v>68</v>
      </c>
      <c r="V26" s="99" t="n">
        <v>6.55</v>
      </c>
      <c r="W26" s="93" t="n">
        <v>88</v>
      </c>
      <c r="X26" s="98" t="s">
        <v>79</v>
      </c>
      <c r="Y26" s="99"/>
      <c r="Z26" s="93"/>
      <c r="AA26" s="100" t="n">
        <v>30.4</v>
      </c>
      <c r="AB26" s="101" t="n">
        <v>777</v>
      </c>
      <c r="AC26" s="96" t="s">
        <v>84</v>
      </c>
      <c r="AD26" s="95" t="n">
        <v>14.05</v>
      </c>
      <c r="AE26" s="93" t="n">
        <v>559</v>
      </c>
      <c r="AF26" s="102" t="n">
        <v>8.55</v>
      </c>
      <c r="AG26" s="93" t="n">
        <v>435</v>
      </c>
      <c r="AH26" s="102" t="n">
        <v>4.51</v>
      </c>
      <c r="AI26" s="93" t="n">
        <v>431</v>
      </c>
      <c r="AJ26" s="103" t="n">
        <v>0.00249791666666667</v>
      </c>
      <c r="AK26" s="93" t="n">
        <v>105</v>
      </c>
      <c r="AL26" s="104" t="n">
        <v>1530</v>
      </c>
      <c r="AM26" s="96" t="s">
        <v>45</v>
      </c>
      <c r="AN26" s="105" t="n">
        <v>2593</v>
      </c>
      <c r="AO26" s="106" t="s">
        <v>68</v>
      </c>
    </row>
    <row r="27" customFormat="false" ht="18.95" hidden="false" customHeight="true" outlineLevel="0" collapsed="false">
      <c r="A27" s="88" t="s">
        <v>267</v>
      </c>
      <c r="B27" s="89" t="n">
        <v>188</v>
      </c>
      <c r="C27" s="89" t="n">
        <v>1993</v>
      </c>
      <c r="D27" s="90" t="s">
        <v>147</v>
      </c>
      <c r="E27" s="89" t="n">
        <v>32</v>
      </c>
      <c r="F27" s="91"/>
      <c r="G27" s="92" t="n">
        <v>0.00171064814814815</v>
      </c>
      <c r="H27" s="93" t="n">
        <v>135</v>
      </c>
      <c r="I27" s="94" t="s">
        <v>79</v>
      </c>
      <c r="J27" s="95"/>
      <c r="K27" s="93"/>
      <c r="L27" s="96"/>
      <c r="M27" s="97" t="n">
        <v>8.5</v>
      </c>
      <c r="N27" s="93" t="n">
        <v>312</v>
      </c>
      <c r="O27" s="98" t="s">
        <v>92</v>
      </c>
      <c r="P27" s="99" t="n">
        <v>9.2</v>
      </c>
      <c r="Q27" s="93" t="n">
        <v>457</v>
      </c>
      <c r="R27" s="98" t="s">
        <v>49</v>
      </c>
      <c r="S27" s="99" t="n">
        <v>6.65</v>
      </c>
      <c r="T27" s="93" t="n">
        <v>95</v>
      </c>
      <c r="U27" s="98" t="s">
        <v>79</v>
      </c>
      <c r="V27" s="99" t="n">
        <v>8.05</v>
      </c>
      <c r="W27" s="93" t="n">
        <v>240</v>
      </c>
      <c r="X27" s="98" t="s">
        <v>46</v>
      </c>
      <c r="Y27" s="99"/>
      <c r="Z27" s="93"/>
      <c r="AA27" s="100" t="n">
        <v>32.4</v>
      </c>
      <c r="AB27" s="101" t="n">
        <v>1104</v>
      </c>
      <c r="AC27" s="96" t="s">
        <v>68</v>
      </c>
      <c r="AD27" s="95" t="n">
        <v>15.57</v>
      </c>
      <c r="AE27" s="93" t="n">
        <v>351</v>
      </c>
      <c r="AF27" s="102" t="n">
        <v>5.35</v>
      </c>
      <c r="AG27" s="93" t="n">
        <v>230</v>
      </c>
      <c r="AH27" s="102" t="n">
        <v>3.54</v>
      </c>
      <c r="AI27" s="93" t="n">
        <v>208</v>
      </c>
      <c r="AJ27" s="103" t="n">
        <v>0.00244236111111111</v>
      </c>
      <c r="AK27" s="93" t="n">
        <v>131</v>
      </c>
      <c r="AL27" s="104" t="n">
        <v>920</v>
      </c>
      <c r="AM27" s="96" t="s">
        <v>84</v>
      </c>
      <c r="AN27" s="105" t="n">
        <v>2159</v>
      </c>
      <c r="AO27" s="106" t="s">
        <v>110</v>
      </c>
    </row>
    <row r="28" customFormat="false" ht="18.95" hidden="false" customHeight="true" outlineLevel="0" collapsed="false">
      <c r="A28" s="88" t="s">
        <v>268</v>
      </c>
      <c r="B28" s="89" t="n">
        <v>196</v>
      </c>
      <c r="C28" s="89" t="n">
        <v>1993</v>
      </c>
      <c r="D28" s="90" t="s">
        <v>210</v>
      </c>
      <c r="E28" s="89" t="n">
        <v>40</v>
      </c>
      <c r="F28" s="91"/>
      <c r="G28" s="92" t="n">
        <v>0.00155787037037037</v>
      </c>
      <c r="H28" s="93" t="n">
        <v>212</v>
      </c>
      <c r="I28" s="94" t="s">
        <v>110</v>
      </c>
      <c r="J28" s="95"/>
      <c r="K28" s="93"/>
      <c r="L28" s="96"/>
      <c r="M28" s="97" t="n">
        <v>7.9</v>
      </c>
      <c r="N28" s="93" t="n">
        <v>219</v>
      </c>
      <c r="O28" s="98" t="s">
        <v>110</v>
      </c>
      <c r="P28" s="99" t="n">
        <v>9.3</v>
      </c>
      <c r="Q28" s="93" t="n">
        <v>482</v>
      </c>
      <c r="R28" s="98" t="s">
        <v>253</v>
      </c>
      <c r="S28" s="99" t="n">
        <v>6.7</v>
      </c>
      <c r="T28" s="93" t="n">
        <v>99</v>
      </c>
      <c r="U28" s="98" t="s">
        <v>84</v>
      </c>
      <c r="V28" s="99" t="n">
        <v>7.75</v>
      </c>
      <c r="W28" s="93" t="n">
        <v>199</v>
      </c>
      <c r="X28" s="98" t="s">
        <v>96</v>
      </c>
      <c r="Y28" s="99"/>
      <c r="Z28" s="93"/>
      <c r="AA28" s="100" t="n">
        <v>31.65</v>
      </c>
      <c r="AB28" s="101" t="n">
        <v>999</v>
      </c>
      <c r="AC28" s="96" t="s">
        <v>110</v>
      </c>
      <c r="AD28" s="95" t="n">
        <v>16.54</v>
      </c>
      <c r="AE28" s="93" t="n">
        <v>241</v>
      </c>
      <c r="AF28" s="102" t="n">
        <v>8.29</v>
      </c>
      <c r="AG28" s="93" t="n">
        <v>418</v>
      </c>
      <c r="AH28" s="102" t="n">
        <v>3.82</v>
      </c>
      <c r="AI28" s="93" t="n">
        <v>267</v>
      </c>
      <c r="AJ28" s="103" t="n">
        <v>0.00285347222222222</v>
      </c>
      <c r="AK28" s="93" t="n">
        <v>4</v>
      </c>
      <c r="AL28" s="104" t="n">
        <v>930</v>
      </c>
      <c r="AM28" s="96" t="s">
        <v>110</v>
      </c>
      <c r="AN28" s="105" t="n">
        <v>2141</v>
      </c>
      <c r="AO28" s="106" t="s">
        <v>84</v>
      </c>
    </row>
    <row r="29" customFormat="false" ht="18.95" hidden="false" customHeight="true" outlineLevel="0" collapsed="false">
      <c r="A29" s="88" t="s">
        <v>269</v>
      </c>
      <c r="B29" s="89" t="n">
        <v>180</v>
      </c>
      <c r="C29" s="89" t="n">
        <v>1994</v>
      </c>
      <c r="D29" s="90" t="s">
        <v>270</v>
      </c>
      <c r="E29" s="89" t="n">
        <v>6</v>
      </c>
      <c r="F29" s="91"/>
      <c r="G29" s="92" t="n">
        <v>0.00157175925925926</v>
      </c>
      <c r="H29" s="93" t="n">
        <v>205</v>
      </c>
      <c r="I29" s="94" t="s">
        <v>84</v>
      </c>
      <c r="J29" s="95"/>
      <c r="K29" s="93"/>
      <c r="L29" s="96"/>
      <c r="M29" s="97" t="n">
        <v>7.35</v>
      </c>
      <c r="N29" s="93" t="n">
        <v>154</v>
      </c>
      <c r="O29" s="98" t="s">
        <v>79</v>
      </c>
      <c r="P29" s="99" t="n">
        <v>7.95</v>
      </c>
      <c r="Q29" s="93" t="n">
        <v>225</v>
      </c>
      <c r="R29" s="98" t="s">
        <v>79</v>
      </c>
      <c r="S29" s="99" t="n">
        <v>7.05</v>
      </c>
      <c r="T29" s="93" t="n">
        <v>126</v>
      </c>
      <c r="U29" s="98" t="s">
        <v>110</v>
      </c>
      <c r="V29" s="99" t="n">
        <v>7.65</v>
      </c>
      <c r="W29" s="93" t="n">
        <v>187</v>
      </c>
      <c r="X29" s="98" t="s">
        <v>68</v>
      </c>
      <c r="Y29" s="99"/>
      <c r="Z29" s="93"/>
      <c r="AA29" s="100" t="n">
        <v>30</v>
      </c>
      <c r="AB29" s="101" t="n">
        <v>692</v>
      </c>
      <c r="AC29" s="96" t="s">
        <v>79</v>
      </c>
      <c r="AD29" s="95" t="n">
        <v>17.08</v>
      </c>
      <c r="AE29" s="93" t="n">
        <v>188</v>
      </c>
      <c r="AF29" s="102" t="n">
        <v>7.05</v>
      </c>
      <c r="AG29" s="93" t="n">
        <v>338</v>
      </c>
      <c r="AH29" s="102" t="n">
        <v>3.43</v>
      </c>
      <c r="AI29" s="93" t="n">
        <v>186</v>
      </c>
      <c r="AJ29" s="103" t="n">
        <v>0.00244722222222222</v>
      </c>
      <c r="AK29" s="93" t="n">
        <v>129</v>
      </c>
      <c r="AL29" s="104" t="n">
        <v>841</v>
      </c>
      <c r="AM29" s="96" t="s">
        <v>79</v>
      </c>
      <c r="AN29" s="105" t="n">
        <v>1738</v>
      </c>
      <c r="AO29" s="106" t="s">
        <v>79</v>
      </c>
    </row>
    <row r="30" customFormat="false" ht="15.75" hidden="true" customHeight="false" outlineLevel="0" collapsed="false">
      <c r="A30" s="88"/>
      <c r="B30" s="89"/>
      <c r="C30" s="89"/>
      <c r="D30" s="90"/>
      <c r="E30" s="89"/>
      <c r="F30" s="91"/>
      <c r="G30" s="92"/>
      <c r="H30" s="93"/>
      <c r="I30" s="94"/>
      <c r="J30" s="95"/>
      <c r="K30" s="93"/>
      <c r="L30" s="96"/>
      <c r="M30" s="97"/>
      <c r="N30" s="93"/>
      <c r="O30" s="98"/>
      <c r="P30" s="99"/>
      <c r="Q30" s="93"/>
      <c r="R30" s="98"/>
      <c r="S30" s="99"/>
      <c r="T30" s="93"/>
      <c r="U30" s="98"/>
      <c r="V30" s="99"/>
      <c r="W30" s="93"/>
      <c r="X30" s="98"/>
      <c r="Y30" s="99"/>
      <c r="Z30" s="93"/>
      <c r="AA30" s="100"/>
      <c r="AB30" s="101"/>
      <c r="AC30" s="96"/>
      <c r="AD30" s="95"/>
      <c r="AE30" s="93"/>
      <c r="AF30" s="102"/>
      <c r="AG30" s="93"/>
      <c r="AH30" s="102"/>
      <c r="AI30" s="93"/>
      <c r="AJ30" s="103"/>
      <c r="AK30" s="93"/>
      <c r="AL30" s="104"/>
      <c r="AM30" s="96"/>
      <c r="AN30" s="105"/>
      <c r="AO30" s="106"/>
    </row>
    <row r="31" customFormat="false" ht="15.75" hidden="true" customHeight="false" outlineLevel="0" collapsed="false">
      <c r="A31" s="88"/>
      <c r="B31" s="89"/>
      <c r="C31" s="89"/>
      <c r="D31" s="90"/>
      <c r="E31" s="89"/>
      <c r="F31" s="91"/>
      <c r="G31" s="92"/>
      <c r="H31" s="93"/>
      <c r="I31" s="94"/>
      <c r="J31" s="95"/>
      <c r="K31" s="93"/>
      <c r="L31" s="96"/>
      <c r="M31" s="97"/>
      <c r="N31" s="93"/>
      <c r="O31" s="98"/>
      <c r="P31" s="99"/>
      <c r="Q31" s="93"/>
      <c r="R31" s="98"/>
      <c r="S31" s="99"/>
      <c r="T31" s="93"/>
      <c r="U31" s="98"/>
      <c r="V31" s="99"/>
      <c r="W31" s="93"/>
      <c r="X31" s="98"/>
      <c r="Y31" s="99"/>
      <c r="Z31" s="93"/>
      <c r="AA31" s="100"/>
      <c r="AB31" s="101"/>
      <c r="AC31" s="96"/>
      <c r="AD31" s="95"/>
      <c r="AE31" s="93"/>
      <c r="AF31" s="102"/>
      <c r="AG31" s="93"/>
      <c r="AH31" s="102"/>
      <c r="AI31" s="93"/>
      <c r="AJ31" s="103"/>
      <c r="AK31" s="93"/>
      <c r="AL31" s="104"/>
      <c r="AM31" s="96"/>
      <c r="AN31" s="105"/>
      <c r="AO31" s="106"/>
    </row>
    <row r="32" customFormat="false" ht="15.75" hidden="true" customHeight="false" outlineLevel="0" collapsed="false">
      <c r="A32" s="88"/>
      <c r="B32" s="89"/>
      <c r="C32" s="89"/>
      <c r="D32" s="90"/>
      <c r="E32" s="89"/>
      <c r="F32" s="91"/>
      <c r="G32" s="92"/>
      <c r="H32" s="93"/>
      <c r="I32" s="94"/>
      <c r="J32" s="95"/>
      <c r="K32" s="93"/>
      <c r="L32" s="96"/>
      <c r="M32" s="97"/>
      <c r="N32" s="93"/>
      <c r="O32" s="98"/>
      <c r="P32" s="99"/>
      <c r="Q32" s="93"/>
      <c r="R32" s="98"/>
      <c r="S32" s="99"/>
      <c r="T32" s="93"/>
      <c r="U32" s="98"/>
      <c r="V32" s="99"/>
      <c r="W32" s="93"/>
      <c r="X32" s="98"/>
      <c r="Y32" s="99"/>
      <c r="Z32" s="93"/>
      <c r="AA32" s="100"/>
      <c r="AB32" s="101"/>
      <c r="AC32" s="96"/>
      <c r="AD32" s="95"/>
      <c r="AE32" s="93"/>
      <c r="AF32" s="102"/>
      <c r="AG32" s="93"/>
      <c r="AH32" s="102"/>
      <c r="AI32" s="93"/>
      <c r="AJ32" s="103"/>
      <c r="AK32" s="93"/>
      <c r="AL32" s="104"/>
      <c r="AM32" s="96"/>
      <c r="AN32" s="105"/>
      <c r="AO32" s="106"/>
    </row>
    <row r="33" customFormat="false" ht="15.75" hidden="true" customHeight="false" outlineLevel="0" collapsed="false">
      <c r="A33" s="88"/>
      <c r="B33" s="89"/>
      <c r="C33" s="89"/>
      <c r="D33" s="90"/>
      <c r="E33" s="89"/>
      <c r="F33" s="91"/>
      <c r="G33" s="92"/>
      <c r="H33" s="93"/>
      <c r="I33" s="94"/>
      <c r="J33" s="95"/>
      <c r="K33" s="93"/>
      <c r="L33" s="96"/>
      <c r="M33" s="97"/>
      <c r="N33" s="93"/>
      <c r="O33" s="98"/>
      <c r="P33" s="99"/>
      <c r="Q33" s="93"/>
      <c r="R33" s="98"/>
      <c r="S33" s="99"/>
      <c r="T33" s="93"/>
      <c r="U33" s="98"/>
      <c r="V33" s="99"/>
      <c r="W33" s="93"/>
      <c r="X33" s="98"/>
      <c r="Y33" s="99"/>
      <c r="Z33" s="93"/>
      <c r="AA33" s="100"/>
      <c r="AB33" s="101"/>
      <c r="AC33" s="96"/>
      <c r="AD33" s="95"/>
      <c r="AE33" s="93"/>
      <c r="AF33" s="102"/>
      <c r="AG33" s="93"/>
      <c r="AH33" s="102"/>
      <c r="AI33" s="93"/>
      <c r="AJ33" s="103"/>
      <c r="AK33" s="93"/>
      <c r="AL33" s="104"/>
      <c r="AM33" s="96"/>
      <c r="AN33" s="105"/>
      <c r="AO33" s="106"/>
    </row>
    <row r="34" customFormat="false" ht="15.75" hidden="true" customHeight="false" outlineLevel="0" collapsed="false">
      <c r="A34" s="88"/>
      <c r="B34" s="89"/>
      <c r="C34" s="89"/>
      <c r="D34" s="90"/>
      <c r="E34" s="89"/>
      <c r="F34" s="91"/>
      <c r="G34" s="92"/>
      <c r="H34" s="93"/>
      <c r="I34" s="94"/>
      <c r="J34" s="95"/>
      <c r="K34" s="93"/>
      <c r="L34" s="96"/>
      <c r="M34" s="97"/>
      <c r="N34" s="93"/>
      <c r="O34" s="98"/>
      <c r="P34" s="99"/>
      <c r="Q34" s="93"/>
      <c r="R34" s="98"/>
      <c r="S34" s="99"/>
      <c r="T34" s="93"/>
      <c r="U34" s="98"/>
      <c r="V34" s="99"/>
      <c r="W34" s="93"/>
      <c r="X34" s="98"/>
      <c r="Y34" s="99"/>
      <c r="Z34" s="93"/>
      <c r="AA34" s="100"/>
      <c r="AB34" s="101"/>
      <c r="AC34" s="96"/>
      <c r="AD34" s="95"/>
      <c r="AE34" s="93"/>
      <c r="AF34" s="102"/>
      <c r="AG34" s="93"/>
      <c r="AH34" s="102"/>
      <c r="AI34" s="93"/>
      <c r="AJ34" s="103"/>
      <c r="AK34" s="93"/>
      <c r="AL34" s="104"/>
      <c r="AM34" s="96"/>
      <c r="AN34" s="105"/>
      <c r="AO34" s="106"/>
    </row>
    <row r="35" customFormat="false" ht="15.75" hidden="true" customHeight="false" outlineLevel="0" collapsed="false">
      <c r="A35" s="88"/>
      <c r="B35" s="89"/>
      <c r="C35" s="89"/>
      <c r="D35" s="90"/>
      <c r="E35" s="89"/>
      <c r="F35" s="91"/>
      <c r="G35" s="92"/>
      <c r="H35" s="93"/>
      <c r="I35" s="94"/>
      <c r="J35" s="95"/>
      <c r="K35" s="93"/>
      <c r="L35" s="96"/>
      <c r="M35" s="97"/>
      <c r="N35" s="93"/>
      <c r="O35" s="98"/>
      <c r="P35" s="99"/>
      <c r="Q35" s="93"/>
      <c r="R35" s="98"/>
      <c r="S35" s="99"/>
      <c r="T35" s="93"/>
      <c r="U35" s="98"/>
      <c r="V35" s="99"/>
      <c r="W35" s="93"/>
      <c r="X35" s="98"/>
      <c r="Y35" s="99"/>
      <c r="Z35" s="93"/>
      <c r="AA35" s="100"/>
      <c r="AB35" s="101"/>
      <c r="AC35" s="96"/>
      <c r="AD35" s="95"/>
      <c r="AE35" s="93"/>
      <c r="AF35" s="102"/>
      <c r="AG35" s="93"/>
      <c r="AH35" s="102"/>
      <c r="AI35" s="93"/>
      <c r="AJ35" s="103"/>
      <c r="AK35" s="93"/>
      <c r="AL35" s="104"/>
      <c r="AM35" s="96"/>
      <c r="AN35" s="105"/>
      <c r="AO35" s="106"/>
    </row>
    <row r="36" customFormat="false" ht="15.75" hidden="true" customHeight="false" outlineLevel="0" collapsed="false">
      <c r="A36" s="88"/>
      <c r="B36" s="89"/>
      <c r="C36" s="89"/>
      <c r="D36" s="90"/>
      <c r="E36" s="89"/>
      <c r="F36" s="91"/>
      <c r="G36" s="92"/>
      <c r="H36" s="93"/>
      <c r="I36" s="94"/>
      <c r="J36" s="95"/>
      <c r="K36" s="93"/>
      <c r="L36" s="96"/>
      <c r="M36" s="97"/>
      <c r="N36" s="93"/>
      <c r="O36" s="98"/>
      <c r="P36" s="99"/>
      <c r="Q36" s="93"/>
      <c r="R36" s="98"/>
      <c r="S36" s="99"/>
      <c r="T36" s="93"/>
      <c r="U36" s="98"/>
      <c r="V36" s="99"/>
      <c r="W36" s="93"/>
      <c r="X36" s="98"/>
      <c r="Y36" s="99"/>
      <c r="Z36" s="93"/>
      <c r="AA36" s="100"/>
      <c r="AB36" s="101"/>
      <c r="AC36" s="96"/>
      <c r="AD36" s="95"/>
      <c r="AE36" s="93"/>
      <c r="AF36" s="102"/>
      <c r="AG36" s="93"/>
      <c r="AH36" s="102"/>
      <c r="AI36" s="93"/>
      <c r="AJ36" s="103"/>
      <c r="AK36" s="93"/>
      <c r="AL36" s="104"/>
      <c r="AM36" s="96"/>
      <c r="AN36" s="105"/>
      <c r="AO36" s="106"/>
    </row>
    <row r="37" customFormat="false" ht="15.75" hidden="true" customHeight="false" outlineLevel="0" collapsed="false">
      <c r="A37" s="88"/>
      <c r="B37" s="89"/>
      <c r="C37" s="89"/>
      <c r="D37" s="90"/>
      <c r="E37" s="89"/>
      <c r="F37" s="91"/>
      <c r="G37" s="92"/>
      <c r="H37" s="93"/>
      <c r="I37" s="94"/>
      <c r="J37" s="95"/>
      <c r="K37" s="93"/>
      <c r="L37" s="96"/>
      <c r="M37" s="97"/>
      <c r="N37" s="93"/>
      <c r="O37" s="98"/>
      <c r="P37" s="99"/>
      <c r="Q37" s="93"/>
      <c r="R37" s="98"/>
      <c r="S37" s="99"/>
      <c r="T37" s="93"/>
      <c r="U37" s="98"/>
      <c r="V37" s="99"/>
      <c r="W37" s="93"/>
      <c r="X37" s="98"/>
      <c r="Y37" s="99"/>
      <c r="Z37" s="93"/>
      <c r="AA37" s="100"/>
      <c r="AB37" s="101"/>
      <c r="AC37" s="96"/>
      <c r="AD37" s="95"/>
      <c r="AE37" s="93"/>
      <c r="AF37" s="102"/>
      <c r="AG37" s="93"/>
      <c r="AH37" s="102"/>
      <c r="AI37" s="93"/>
      <c r="AJ37" s="103"/>
      <c r="AK37" s="93"/>
      <c r="AL37" s="104"/>
      <c r="AM37" s="96"/>
      <c r="AN37" s="105"/>
      <c r="AO37" s="106"/>
    </row>
    <row r="38" customFormat="false" ht="15.75" hidden="true" customHeight="false" outlineLevel="0" collapsed="false">
      <c r="A38" s="88"/>
      <c r="B38" s="89"/>
      <c r="C38" s="89"/>
      <c r="D38" s="90"/>
      <c r="E38" s="89"/>
      <c r="F38" s="91"/>
      <c r="G38" s="92"/>
      <c r="H38" s="93"/>
      <c r="I38" s="94"/>
      <c r="J38" s="95"/>
      <c r="K38" s="93"/>
      <c r="L38" s="96"/>
      <c r="M38" s="97"/>
      <c r="N38" s="93"/>
      <c r="O38" s="98"/>
      <c r="P38" s="99"/>
      <c r="Q38" s="93"/>
      <c r="R38" s="98"/>
      <c r="S38" s="99"/>
      <c r="T38" s="93"/>
      <c r="U38" s="98"/>
      <c r="V38" s="99"/>
      <c r="W38" s="93"/>
      <c r="X38" s="98"/>
      <c r="Y38" s="99"/>
      <c r="Z38" s="93"/>
      <c r="AA38" s="100"/>
      <c r="AB38" s="101"/>
      <c r="AC38" s="96"/>
      <c r="AD38" s="95"/>
      <c r="AE38" s="93"/>
      <c r="AF38" s="102"/>
      <c r="AG38" s="93"/>
      <c r="AH38" s="102"/>
      <c r="AI38" s="93"/>
      <c r="AJ38" s="103"/>
      <c r="AK38" s="93"/>
      <c r="AL38" s="104"/>
      <c r="AM38" s="96"/>
      <c r="AN38" s="105"/>
      <c r="AO38" s="106"/>
    </row>
    <row r="39" customFormat="false" ht="15.75" hidden="true" customHeight="false" outlineLevel="0" collapsed="false">
      <c r="A39" s="88"/>
      <c r="B39" s="89"/>
      <c r="C39" s="89"/>
      <c r="D39" s="90"/>
      <c r="E39" s="89"/>
      <c r="F39" s="91"/>
      <c r="G39" s="92"/>
      <c r="H39" s="93"/>
      <c r="I39" s="94"/>
      <c r="J39" s="95"/>
      <c r="K39" s="93"/>
      <c r="L39" s="96"/>
      <c r="M39" s="97"/>
      <c r="N39" s="93"/>
      <c r="O39" s="98"/>
      <c r="P39" s="99"/>
      <c r="Q39" s="93"/>
      <c r="R39" s="98"/>
      <c r="S39" s="99"/>
      <c r="T39" s="93"/>
      <c r="U39" s="98"/>
      <c r="V39" s="99"/>
      <c r="W39" s="93"/>
      <c r="X39" s="98"/>
      <c r="Y39" s="99"/>
      <c r="Z39" s="93"/>
      <c r="AA39" s="100"/>
      <c r="AB39" s="101"/>
      <c r="AC39" s="96"/>
      <c r="AD39" s="95"/>
      <c r="AE39" s="93"/>
      <c r="AF39" s="102"/>
      <c r="AG39" s="93"/>
      <c r="AH39" s="102"/>
      <c r="AI39" s="93"/>
      <c r="AJ39" s="103"/>
      <c r="AK39" s="93"/>
      <c r="AL39" s="104"/>
      <c r="AM39" s="96"/>
      <c r="AN39" s="105"/>
      <c r="AO39" s="106"/>
    </row>
    <row r="40" customFormat="false" ht="15.75" hidden="true" customHeight="false" outlineLevel="0" collapsed="false">
      <c r="A40" s="88"/>
      <c r="B40" s="89"/>
      <c r="C40" s="89"/>
      <c r="D40" s="90"/>
      <c r="E40" s="89"/>
      <c r="F40" s="91"/>
      <c r="G40" s="92"/>
      <c r="H40" s="93"/>
      <c r="I40" s="94"/>
      <c r="J40" s="95"/>
      <c r="K40" s="93"/>
      <c r="L40" s="96"/>
      <c r="M40" s="97"/>
      <c r="N40" s="93"/>
      <c r="O40" s="98"/>
      <c r="P40" s="99"/>
      <c r="Q40" s="93"/>
      <c r="R40" s="98"/>
      <c r="S40" s="99"/>
      <c r="T40" s="93"/>
      <c r="U40" s="98"/>
      <c r="V40" s="99"/>
      <c r="W40" s="93"/>
      <c r="X40" s="98"/>
      <c r="Y40" s="99"/>
      <c r="Z40" s="93"/>
      <c r="AA40" s="100"/>
      <c r="AB40" s="101"/>
      <c r="AC40" s="96"/>
      <c r="AD40" s="95"/>
      <c r="AE40" s="93"/>
      <c r="AF40" s="102"/>
      <c r="AG40" s="93"/>
      <c r="AH40" s="102"/>
      <c r="AI40" s="93"/>
      <c r="AJ40" s="103"/>
      <c r="AK40" s="93"/>
      <c r="AL40" s="104"/>
      <c r="AM40" s="96"/>
      <c r="AN40" s="105"/>
      <c r="AO40" s="106"/>
    </row>
    <row r="41" customFormat="false" ht="15.75" hidden="true" customHeight="false" outlineLevel="0" collapsed="false">
      <c r="A41" s="88"/>
      <c r="B41" s="89"/>
      <c r="C41" s="89"/>
      <c r="D41" s="90"/>
      <c r="E41" s="89"/>
      <c r="F41" s="91"/>
      <c r="G41" s="92"/>
      <c r="H41" s="93"/>
      <c r="I41" s="94"/>
      <c r="J41" s="95"/>
      <c r="K41" s="93"/>
      <c r="L41" s="96"/>
      <c r="M41" s="97"/>
      <c r="N41" s="93"/>
      <c r="O41" s="98"/>
      <c r="P41" s="99"/>
      <c r="Q41" s="93"/>
      <c r="R41" s="98"/>
      <c r="S41" s="99"/>
      <c r="T41" s="93"/>
      <c r="U41" s="98"/>
      <c r="V41" s="99"/>
      <c r="W41" s="93"/>
      <c r="X41" s="98"/>
      <c r="Y41" s="99"/>
      <c r="Z41" s="93"/>
      <c r="AA41" s="100"/>
      <c r="AB41" s="101"/>
      <c r="AC41" s="96"/>
      <c r="AD41" s="95"/>
      <c r="AE41" s="93"/>
      <c r="AF41" s="102"/>
      <c r="AG41" s="93"/>
      <c r="AH41" s="102"/>
      <c r="AI41" s="93"/>
      <c r="AJ41" s="103"/>
      <c r="AK41" s="93"/>
      <c r="AL41" s="104"/>
      <c r="AM41" s="96"/>
      <c r="AN41" s="105"/>
      <c r="AO41" s="106"/>
    </row>
    <row r="42" customFormat="false" ht="15.75" hidden="true" customHeight="false" outlineLevel="0" collapsed="false">
      <c r="A42" s="88"/>
      <c r="B42" s="89"/>
      <c r="C42" s="89"/>
      <c r="D42" s="90"/>
      <c r="E42" s="89"/>
      <c r="F42" s="91"/>
      <c r="G42" s="92"/>
      <c r="H42" s="93"/>
      <c r="I42" s="94"/>
      <c r="J42" s="95"/>
      <c r="K42" s="93"/>
      <c r="L42" s="96"/>
      <c r="M42" s="97"/>
      <c r="N42" s="93"/>
      <c r="O42" s="98"/>
      <c r="P42" s="99"/>
      <c r="Q42" s="93"/>
      <c r="R42" s="98"/>
      <c r="S42" s="99"/>
      <c r="T42" s="93"/>
      <c r="U42" s="98"/>
      <c r="V42" s="99"/>
      <c r="W42" s="93"/>
      <c r="X42" s="98"/>
      <c r="Y42" s="99"/>
      <c r="Z42" s="93"/>
      <c r="AA42" s="100"/>
      <c r="AB42" s="101"/>
      <c r="AC42" s="96"/>
      <c r="AD42" s="95"/>
      <c r="AE42" s="93"/>
      <c r="AF42" s="102"/>
      <c r="AG42" s="93"/>
      <c r="AH42" s="102"/>
      <c r="AI42" s="93"/>
      <c r="AJ42" s="103"/>
      <c r="AK42" s="93"/>
      <c r="AL42" s="104"/>
      <c r="AM42" s="96"/>
      <c r="AN42" s="105"/>
      <c r="AO42" s="106"/>
    </row>
    <row r="43" customFormat="false" ht="15.75" hidden="true" customHeight="false" outlineLevel="0" collapsed="false">
      <c r="A43" s="88"/>
      <c r="B43" s="89"/>
      <c r="C43" s="89"/>
      <c r="D43" s="90"/>
      <c r="E43" s="89"/>
      <c r="F43" s="91"/>
      <c r="G43" s="92"/>
      <c r="H43" s="93"/>
      <c r="I43" s="94"/>
      <c r="J43" s="95"/>
      <c r="K43" s="93"/>
      <c r="L43" s="96"/>
      <c r="M43" s="97"/>
      <c r="N43" s="93"/>
      <c r="O43" s="98"/>
      <c r="P43" s="99"/>
      <c r="Q43" s="93"/>
      <c r="R43" s="98"/>
      <c r="S43" s="99"/>
      <c r="T43" s="93"/>
      <c r="U43" s="98"/>
      <c r="V43" s="99"/>
      <c r="W43" s="93"/>
      <c r="X43" s="98"/>
      <c r="Y43" s="99"/>
      <c r="Z43" s="93"/>
      <c r="AA43" s="100"/>
      <c r="AB43" s="101"/>
      <c r="AC43" s="96"/>
      <c r="AD43" s="95"/>
      <c r="AE43" s="93"/>
      <c r="AF43" s="102"/>
      <c r="AG43" s="93"/>
      <c r="AH43" s="102"/>
      <c r="AI43" s="93"/>
      <c r="AJ43" s="103"/>
      <c r="AK43" s="93"/>
      <c r="AL43" s="104"/>
      <c r="AM43" s="96"/>
      <c r="AN43" s="105"/>
      <c r="AO43" s="106"/>
    </row>
    <row r="44" customFormat="false" ht="15.75" hidden="true" customHeight="false" outlineLevel="0" collapsed="false">
      <c r="A44" s="88"/>
      <c r="B44" s="89"/>
      <c r="C44" s="89"/>
      <c r="D44" s="90"/>
      <c r="E44" s="89"/>
      <c r="F44" s="91"/>
      <c r="G44" s="92"/>
      <c r="H44" s="93"/>
      <c r="I44" s="94"/>
      <c r="J44" s="95"/>
      <c r="K44" s="93"/>
      <c r="L44" s="96"/>
      <c r="M44" s="97"/>
      <c r="N44" s="93"/>
      <c r="O44" s="98"/>
      <c r="P44" s="99"/>
      <c r="Q44" s="93"/>
      <c r="R44" s="98"/>
      <c r="S44" s="99"/>
      <c r="T44" s="93"/>
      <c r="U44" s="98"/>
      <c r="V44" s="99"/>
      <c r="W44" s="93"/>
      <c r="X44" s="98"/>
      <c r="Y44" s="99"/>
      <c r="Z44" s="93"/>
      <c r="AA44" s="100"/>
      <c r="AB44" s="101"/>
      <c r="AC44" s="96"/>
      <c r="AD44" s="95"/>
      <c r="AE44" s="93"/>
      <c r="AF44" s="102"/>
      <c r="AG44" s="93"/>
      <c r="AH44" s="102"/>
      <c r="AI44" s="93"/>
      <c r="AJ44" s="103"/>
      <c r="AK44" s="93"/>
      <c r="AL44" s="104"/>
      <c r="AM44" s="96"/>
      <c r="AN44" s="105"/>
      <c r="AO44" s="106"/>
    </row>
    <row r="45" customFormat="false" ht="15.75" hidden="true" customHeight="false" outlineLevel="0" collapsed="false">
      <c r="A45" s="88"/>
      <c r="B45" s="89"/>
      <c r="C45" s="89"/>
      <c r="D45" s="90"/>
      <c r="E45" s="89"/>
      <c r="F45" s="91"/>
      <c r="G45" s="92"/>
      <c r="H45" s="93"/>
      <c r="I45" s="94"/>
      <c r="J45" s="95"/>
      <c r="K45" s="93"/>
      <c r="L45" s="96"/>
      <c r="M45" s="97"/>
      <c r="N45" s="93"/>
      <c r="O45" s="98"/>
      <c r="P45" s="99"/>
      <c r="Q45" s="93"/>
      <c r="R45" s="98"/>
      <c r="S45" s="99"/>
      <c r="T45" s="93"/>
      <c r="U45" s="98"/>
      <c r="V45" s="99"/>
      <c r="W45" s="93"/>
      <c r="X45" s="98"/>
      <c r="Y45" s="99"/>
      <c r="Z45" s="93"/>
      <c r="AA45" s="100"/>
      <c r="AB45" s="101"/>
      <c r="AC45" s="96"/>
      <c r="AD45" s="95"/>
      <c r="AE45" s="93"/>
      <c r="AF45" s="102"/>
      <c r="AG45" s="93"/>
      <c r="AH45" s="102"/>
      <c r="AI45" s="93"/>
      <c r="AJ45" s="103"/>
      <c r="AK45" s="93"/>
      <c r="AL45" s="104"/>
      <c r="AM45" s="96"/>
      <c r="AN45" s="105"/>
      <c r="AO45" s="106"/>
    </row>
    <row r="46" customFormat="false" ht="15.75" hidden="true" customHeight="false" outlineLevel="0" collapsed="false">
      <c r="A46" s="88"/>
      <c r="B46" s="89"/>
      <c r="C46" s="89"/>
      <c r="D46" s="90"/>
      <c r="E46" s="89"/>
      <c r="F46" s="91"/>
      <c r="G46" s="92"/>
      <c r="H46" s="93"/>
      <c r="I46" s="94"/>
      <c r="J46" s="95"/>
      <c r="K46" s="93"/>
      <c r="L46" s="96"/>
      <c r="M46" s="97"/>
      <c r="N46" s="93"/>
      <c r="O46" s="98"/>
      <c r="P46" s="99"/>
      <c r="Q46" s="93"/>
      <c r="R46" s="98"/>
      <c r="S46" s="99"/>
      <c r="T46" s="93"/>
      <c r="U46" s="98"/>
      <c r="V46" s="99"/>
      <c r="W46" s="93"/>
      <c r="X46" s="98"/>
      <c r="Y46" s="99"/>
      <c r="Z46" s="93"/>
      <c r="AA46" s="100"/>
      <c r="AB46" s="101"/>
      <c r="AC46" s="96"/>
      <c r="AD46" s="95"/>
      <c r="AE46" s="93"/>
      <c r="AF46" s="102"/>
      <c r="AG46" s="93"/>
      <c r="AH46" s="102"/>
      <c r="AI46" s="93"/>
      <c r="AJ46" s="103"/>
      <c r="AK46" s="93"/>
      <c r="AL46" s="104"/>
      <c r="AM46" s="96"/>
      <c r="AN46" s="105"/>
      <c r="AO46" s="106"/>
    </row>
    <row r="47" customFormat="false" ht="15.75" hidden="true" customHeight="false" outlineLevel="0" collapsed="false">
      <c r="A47" s="88"/>
      <c r="B47" s="89"/>
      <c r="C47" s="89"/>
      <c r="D47" s="90"/>
      <c r="E47" s="89"/>
      <c r="F47" s="91"/>
      <c r="G47" s="92"/>
      <c r="H47" s="93"/>
      <c r="I47" s="94"/>
      <c r="J47" s="95"/>
      <c r="K47" s="93"/>
      <c r="L47" s="96"/>
      <c r="M47" s="97"/>
      <c r="N47" s="93"/>
      <c r="O47" s="98"/>
      <c r="P47" s="99"/>
      <c r="Q47" s="93"/>
      <c r="R47" s="98"/>
      <c r="S47" s="99"/>
      <c r="T47" s="93"/>
      <c r="U47" s="98"/>
      <c r="V47" s="99"/>
      <c r="W47" s="93"/>
      <c r="X47" s="98"/>
      <c r="Y47" s="99"/>
      <c r="Z47" s="93"/>
      <c r="AA47" s="100"/>
      <c r="AB47" s="101"/>
      <c r="AC47" s="96"/>
      <c r="AD47" s="95"/>
      <c r="AE47" s="93"/>
      <c r="AF47" s="102"/>
      <c r="AG47" s="93"/>
      <c r="AH47" s="102"/>
      <c r="AI47" s="93"/>
      <c r="AJ47" s="103"/>
      <c r="AK47" s="93"/>
      <c r="AL47" s="104"/>
      <c r="AM47" s="96"/>
      <c r="AN47" s="105"/>
      <c r="AO47" s="106"/>
    </row>
    <row r="48" customFormat="false" ht="15.75" hidden="true" customHeight="false" outlineLevel="0" collapsed="false">
      <c r="A48" s="88"/>
      <c r="B48" s="89"/>
      <c r="C48" s="89"/>
      <c r="D48" s="90"/>
      <c r="E48" s="89"/>
      <c r="F48" s="91"/>
      <c r="G48" s="92"/>
      <c r="H48" s="93"/>
      <c r="I48" s="94"/>
      <c r="J48" s="95"/>
      <c r="K48" s="93"/>
      <c r="L48" s="96"/>
      <c r="M48" s="97"/>
      <c r="N48" s="93"/>
      <c r="O48" s="98"/>
      <c r="P48" s="99"/>
      <c r="Q48" s="93"/>
      <c r="R48" s="98"/>
      <c r="S48" s="99"/>
      <c r="T48" s="93"/>
      <c r="U48" s="98"/>
      <c r="V48" s="99"/>
      <c r="W48" s="93"/>
      <c r="X48" s="98"/>
      <c r="Y48" s="99"/>
      <c r="Z48" s="93"/>
      <c r="AA48" s="100"/>
      <c r="AB48" s="101"/>
      <c r="AC48" s="96"/>
      <c r="AD48" s="95"/>
      <c r="AE48" s="93"/>
      <c r="AF48" s="102"/>
      <c r="AG48" s="93"/>
      <c r="AH48" s="102"/>
      <c r="AI48" s="93"/>
      <c r="AJ48" s="103"/>
      <c r="AK48" s="93"/>
      <c r="AL48" s="104"/>
      <c r="AM48" s="96"/>
      <c r="AN48" s="105"/>
      <c r="AO48" s="106"/>
    </row>
    <row r="49" customFormat="false" ht="15.75" hidden="true" customHeight="false" outlineLevel="0" collapsed="false">
      <c r="A49" s="88"/>
      <c r="B49" s="89"/>
      <c r="C49" s="89"/>
      <c r="D49" s="90"/>
      <c r="E49" s="89"/>
      <c r="F49" s="91"/>
      <c r="G49" s="92"/>
      <c r="H49" s="93"/>
      <c r="I49" s="94"/>
      <c r="J49" s="95"/>
      <c r="K49" s="93"/>
      <c r="L49" s="96"/>
      <c r="M49" s="97"/>
      <c r="N49" s="93"/>
      <c r="O49" s="98"/>
      <c r="P49" s="99"/>
      <c r="Q49" s="93"/>
      <c r="R49" s="98"/>
      <c r="S49" s="99"/>
      <c r="T49" s="93"/>
      <c r="U49" s="98"/>
      <c r="V49" s="99"/>
      <c r="W49" s="93"/>
      <c r="X49" s="98"/>
      <c r="Y49" s="99"/>
      <c r="Z49" s="93"/>
      <c r="AA49" s="100"/>
      <c r="AB49" s="101"/>
      <c r="AC49" s="96"/>
      <c r="AD49" s="95"/>
      <c r="AE49" s="93"/>
      <c r="AF49" s="102"/>
      <c r="AG49" s="93"/>
      <c r="AH49" s="102"/>
      <c r="AI49" s="93"/>
      <c r="AJ49" s="103"/>
      <c r="AK49" s="93"/>
      <c r="AL49" s="104"/>
      <c r="AM49" s="96"/>
      <c r="AN49" s="105"/>
      <c r="AO49" s="106"/>
    </row>
    <row r="50" customFormat="false" ht="15.75" hidden="true" customHeight="false" outlineLevel="0" collapsed="false">
      <c r="A50" s="88"/>
      <c r="B50" s="89"/>
      <c r="C50" s="89"/>
      <c r="D50" s="90"/>
      <c r="E50" s="89"/>
      <c r="F50" s="91"/>
      <c r="G50" s="92"/>
      <c r="H50" s="93"/>
      <c r="I50" s="94"/>
      <c r="J50" s="95"/>
      <c r="K50" s="93"/>
      <c r="L50" s="96"/>
      <c r="M50" s="97"/>
      <c r="N50" s="93"/>
      <c r="O50" s="98"/>
      <c r="P50" s="99"/>
      <c r="Q50" s="93"/>
      <c r="R50" s="98"/>
      <c r="S50" s="99"/>
      <c r="T50" s="93"/>
      <c r="U50" s="98"/>
      <c r="V50" s="99"/>
      <c r="W50" s="93"/>
      <c r="X50" s="98"/>
      <c r="Y50" s="99"/>
      <c r="Z50" s="93"/>
      <c r="AA50" s="100"/>
      <c r="AB50" s="101"/>
      <c r="AC50" s="96"/>
      <c r="AD50" s="95"/>
      <c r="AE50" s="93"/>
      <c r="AF50" s="102"/>
      <c r="AG50" s="93"/>
      <c r="AH50" s="102"/>
      <c r="AI50" s="93"/>
      <c r="AJ50" s="103"/>
      <c r="AK50" s="93"/>
      <c r="AL50" s="104"/>
      <c r="AM50" s="96"/>
      <c r="AN50" s="105"/>
      <c r="AO50" s="106"/>
    </row>
    <row r="51" customFormat="false" ht="15.75" hidden="true" customHeight="false" outlineLevel="0" collapsed="false">
      <c r="A51" s="88"/>
      <c r="B51" s="89"/>
      <c r="C51" s="89"/>
      <c r="D51" s="90"/>
      <c r="E51" s="89"/>
      <c r="F51" s="91"/>
      <c r="G51" s="92"/>
      <c r="H51" s="93"/>
      <c r="I51" s="94"/>
      <c r="J51" s="95"/>
      <c r="K51" s="93"/>
      <c r="L51" s="96"/>
      <c r="M51" s="97"/>
      <c r="N51" s="93"/>
      <c r="O51" s="98"/>
      <c r="P51" s="99"/>
      <c r="Q51" s="93"/>
      <c r="R51" s="98"/>
      <c r="S51" s="99"/>
      <c r="T51" s="93"/>
      <c r="U51" s="98"/>
      <c r="V51" s="99"/>
      <c r="W51" s="93"/>
      <c r="X51" s="98"/>
      <c r="Y51" s="99"/>
      <c r="Z51" s="93"/>
      <c r="AA51" s="100"/>
      <c r="AB51" s="101"/>
      <c r="AC51" s="96"/>
      <c r="AD51" s="95"/>
      <c r="AE51" s="93"/>
      <c r="AF51" s="102"/>
      <c r="AG51" s="93"/>
      <c r="AH51" s="102"/>
      <c r="AI51" s="93"/>
      <c r="AJ51" s="103"/>
      <c r="AK51" s="93"/>
      <c r="AL51" s="104"/>
      <c r="AM51" s="96"/>
      <c r="AN51" s="105"/>
      <c r="AO51" s="106"/>
    </row>
    <row r="52" customFormat="false" ht="15.75" hidden="true" customHeight="false" outlineLevel="0" collapsed="false">
      <c r="A52" s="88"/>
      <c r="B52" s="89"/>
      <c r="C52" s="89"/>
      <c r="D52" s="90"/>
      <c r="E52" s="89"/>
      <c r="F52" s="91"/>
      <c r="G52" s="92"/>
      <c r="H52" s="93"/>
      <c r="I52" s="94"/>
      <c r="J52" s="95"/>
      <c r="K52" s="93"/>
      <c r="L52" s="96"/>
      <c r="M52" s="97"/>
      <c r="N52" s="93"/>
      <c r="O52" s="98"/>
      <c r="P52" s="99"/>
      <c r="Q52" s="93"/>
      <c r="R52" s="98"/>
      <c r="S52" s="99"/>
      <c r="T52" s="93"/>
      <c r="U52" s="98"/>
      <c r="V52" s="99"/>
      <c r="W52" s="93"/>
      <c r="X52" s="98"/>
      <c r="Y52" s="99"/>
      <c r="Z52" s="93"/>
      <c r="AA52" s="100"/>
      <c r="AB52" s="101"/>
      <c r="AC52" s="96"/>
      <c r="AD52" s="95"/>
      <c r="AE52" s="93"/>
      <c r="AF52" s="102"/>
      <c r="AG52" s="93"/>
      <c r="AH52" s="102"/>
      <c r="AI52" s="93"/>
      <c r="AJ52" s="103"/>
      <c r="AK52" s="93"/>
      <c r="AL52" s="104"/>
      <c r="AM52" s="96"/>
      <c r="AN52" s="105"/>
      <c r="AO52" s="106"/>
    </row>
    <row r="53" customFormat="false" ht="15.75" hidden="true" customHeight="false" outlineLevel="0" collapsed="false">
      <c r="A53" s="88"/>
      <c r="B53" s="89"/>
      <c r="C53" s="89"/>
      <c r="D53" s="90"/>
      <c r="E53" s="89"/>
      <c r="F53" s="91"/>
      <c r="G53" s="92"/>
      <c r="H53" s="93"/>
      <c r="I53" s="94"/>
      <c r="J53" s="95"/>
      <c r="K53" s="93"/>
      <c r="L53" s="96"/>
      <c r="M53" s="97"/>
      <c r="N53" s="93"/>
      <c r="O53" s="98"/>
      <c r="P53" s="99"/>
      <c r="Q53" s="93"/>
      <c r="R53" s="98"/>
      <c r="S53" s="99"/>
      <c r="T53" s="93"/>
      <c r="U53" s="98"/>
      <c r="V53" s="99"/>
      <c r="W53" s="93"/>
      <c r="X53" s="98"/>
      <c r="Y53" s="99"/>
      <c r="Z53" s="93"/>
      <c r="AA53" s="100"/>
      <c r="AB53" s="101"/>
      <c r="AC53" s="96"/>
      <c r="AD53" s="95"/>
      <c r="AE53" s="93"/>
      <c r="AF53" s="102"/>
      <c r="AG53" s="93"/>
      <c r="AH53" s="102"/>
      <c r="AI53" s="93"/>
      <c r="AJ53" s="103"/>
      <c r="AK53" s="93"/>
      <c r="AL53" s="104"/>
      <c r="AM53" s="96"/>
      <c r="AN53" s="105"/>
      <c r="AO53" s="106"/>
    </row>
    <row r="54" customFormat="false" ht="15.75" hidden="true" customHeight="false" outlineLevel="0" collapsed="false">
      <c r="A54" s="88"/>
      <c r="B54" s="89"/>
      <c r="C54" s="89"/>
      <c r="D54" s="90"/>
      <c r="E54" s="89"/>
      <c r="F54" s="91"/>
      <c r="G54" s="92"/>
      <c r="H54" s="93"/>
      <c r="I54" s="94"/>
      <c r="J54" s="95"/>
      <c r="K54" s="93"/>
      <c r="L54" s="96"/>
      <c r="M54" s="97"/>
      <c r="N54" s="93"/>
      <c r="O54" s="98"/>
      <c r="P54" s="99"/>
      <c r="Q54" s="93"/>
      <c r="R54" s="98"/>
      <c r="S54" s="99"/>
      <c r="T54" s="93"/>
      <c r="U54" s="98"/>
      <c r="V54" s="99"/>
      <c r="W54" s="93"/>
      <c r="X54" s="98"/>
      <c r="Y54" s="99"/>
      <c r="Z54" s="93"/>
      <c r="AA54" s="100"/>
      <c r="AB54" s="101"/>
      <c r="AC54" s="96"/>
      <c r="AD54" s="95"/>
      <c r="AE54" s="93"/>
      <c r="AF54" s="102"/>
      <c r="AG54" s="93"/>
      <c r="AH54" s="102"/>
      <c r="AI54" s="93"/>
      <c r="AJ54" s="103"/>
      <c r="AK54" s="93"/>
      <c r="AL54" s="104"/>
      <c r="AM54" s="96"/>
      <c r="AN54" s="105"/>
      <c r="AO54" s="106"/>
    </row>
    <row r="55" customFormat="false" ht="15.75" hidden="true" customHeight="false" outlineLevel="0" collapsed="false">
      <c r="A55" s="88"/>
      <c r="B55" s="89"/>
      <c r="C55" s="89"/>
      <c r="D55" s="90"/>
      <c r="E55" s="89"/>
      <c r="F55" s="91"/>
      <c r="G55" s="92"/>
      <c r="H55" s="93"/>
      <c r="I55" s="94"/>
      <c r="J55" s="95"/>
      <c r="K55" s="93"/>
      <c r="L55" s="96"/>
      <c r="M55" s="97"/>
      <c r="N55" s="93"/>
      <c r="O55" s="98"/>
      <c r="P55" s="99"/>
      <c r="Q55" s="93"/>
      <c r="R55" s="98"/>
      <c r="S55" s="99"/>
      <c r="T55" s="93"/>
      <c r="U55" s="98"/>
      <c r="V55" s="99"/>
      <c r="W55" s="93"/>
      <c r="X55" s="98"/>
      <c r="Y55" s="99"/>
      <c r="Z55" s="93"/>
      <c r="AA55" s="100"/>
      <c r="AB55" s="101"/>
      <c r="AC55" s="96"/>
      <c r="AD55" s="95"/>
      <c r="AE55" s="93"/>
      <c r="AF55" s="102"/>
      <c r="AG55" s="93"/>
      <c r="AH55" s="102"/>
      <c r="AI55" s="93"/>
      <c r="AJ55" s="103"/>
      <c r="AK55" s="93"/>
      <c r="AL55" s="104"/>
      <c r="AM55" s="96"/>
      <c r="AN55" s="105"/>
      <c r="AO55" s="106"/>
    </row>
    <row r="56" customFormat="false" ht="15.75" hidden="true" customHeight="false" outlineLevel="0" collapsed="false">
      <c r="A56" s="88"/>
      <c r="B56" s="89"/>
      <c r="C56" s="89"/>
      <c r="D56" s="90"/>
      <c r="E56" s="89"/>
      <c r="F56" s="91"/>
      <c r="G56" s="92"/>
      <c r="H56" s="93"/>
      <c r="I56" s="94"/>
      <c r="J56" s="95"/>
      <c r="K56" s="93"/>
      <c r="L56" s="96"/>
      <c r="M56" s="97"/>
      <c r="N56" s="93"/>
      <c r="O56" s="98"/>
      <c r="P56" s="99"/>
      <c r="Q56" s="93"/>
      <c r="R56" s="98"/>
      <c r="S56" s="99"/>
      <c r="T56" s="93"/>
      <c r="U56" s="98"/>
      <c r="V56" s="99"/>
      <c r="W56" s="93"/>
      <c r="X56" s="98"/>
      <c r="Y56" s="99"/>
      <c r="Z56" s="93"/>
      <c r="AA56" s="100"/>
      <c r="AB56" s="101"/>
      <c r="AC56" s="96"/>
      <c r="AD56" s="95"/>
      <c r="AE56" s="93"/>
      <c r="AF56" s="102"/>
      <c r="AG56" s="93"/>
      <c r="AH56" s="102"/>
      <c r="AI56" s="93"/>
      <c r="AJ56" s="103"/>
      <c r="AK56" s="93"/>
      <c r="AL56" s="104"/>
      <c r="AM56" s="96"/>
      <c r="AN56" s="105"/>
      <c r="AO56" s="106"/>
    </row>
    <row r="57" customFormat="false" ht="15.75" hidden="true" customHeight="false" outlineLevel="0" collapsed="false">
      <c r="A57" s="88"/>
      <c r="B57" s="89"/>
      <c r="C57" s="89"/>
      <c r="D57" s="90"/>
      <c r="E57" s="89"/>
      <c r="F57" s="91"/>
      <c r="G57" s="92"/>
      <c r="H57" s="93"/>
      <c r="I57" s="94"/>
      <c r="J57" s="95"/>
      <c r="K57" s="93"/>
      <c r="L57" s="96"/>
      <c r="M57" s="97"/>
      <c r="N57" s="93"/>
      <c r="O57" s="98"/>
      <c r="P57" s="99"/>
      <c r="Q57" s="93"/>
      <c r="R57" s="98"/>
      <c r="S57" s="99"/>
      <c r="T57" s="93"/>
      <c r="U57" s="98"/>
      <c r="V57" s="99"/>
      <c r="W57" s="93"/>
      <c r="X57" s="98"/>
      <c r="Y57" s="99"/>
      <c r="Z57" s="93"/>
      <c r="AA57" s="100"/>
      <c r="AB57" s="101"/>
      <c r="AC57" s="96"/>
      <c r="AD57" s="95"/>
      <c r="AE57" s="93"/>
      <c r="AF57" s="102"/>
      <c r="AG57" s="93"/>
      <c r="AH57" s="102"/>
      <c r="AI57" s="93"/>
      <c r="AJ57" s="103"/>
      <c r="AK57" s="93"/>
      <c r="AL57" s="104"/>
      <c r="AM57" s="96"/>
      <c r="AN57" s="105"/>
      <c r="AO57" s="106"/>
    </row>
    <row r="58" customFormat="false" ht="15.75" hidden="true" customHeight="false" outlineLevel="0" collapsed="false">
      <c r="A58" s="88"/>
      <c r="B58" s="89"/>
      <c r="C58" s="89"/>
      <c r="D58" s="90"/>
      <c r="E58" s="89"/>
      <c r="F58" s="91"/>
      <c r="G58" s="92"/>
      <c r="H58" s="93"/>
      <c r="I58" s="94"/>
      <c r="J58" s="95"/>
      <c r="K58" s="93"/>
      <c r="L58" s="96"/>
      <c r="M58" s="97"/>
      <c r="N58" s="93"/>
      <c r="O58" s="98"/>
      <c r="P58" s="99"/>
      <c r="Q58" s="93"/>
      <c r="R58" s="98"/>
      <c r="S58" s="99"/>
      <c r="T58" s="93"/>
      <c r="U58" s="98"/>
      <c r="V58" s="99"/>
      <c r="W58" s="93"/>
      <c r="X58" s="98"/>
      <c r="Y58" s="99"/>
      <c r="Z58" s="93"/>
      <c r="AA58" s="100"/>
      <c r="AB58" s="101"/>
      <c r="AC58" s="96"/>
      <c r="AD58" s="95"/>
      <c r="AE58" s="93"/>
      <c r="AF58" s="102"/>
      <c r="AG58" s="93"/>
      <c r="AH58" s="102"/>
      <c r="AI58" s="93"/>
      <c r="AJ58" s="103"/>
      <c r="AK58" s="93"/>
      <c r="AL58" s="104"/>
      <c r="AM58" s="96"/>
      <c r="AN58" s="105"/>
      <c r="AO58" s="106"/>
    </row>
    <row r="59" customFormat="false" ht="15.75" hidden="true" customHeight="false" outlineLevel="0" collapsed="false">
      <c r="A59" s="88"/>
      <c r="B59" s="89"/>
      <c r="C59" s="89"/>
      <c r="D59" s="90"/>
      <c r="E59" s="89"/>
      <c r="F59" s="91"/>
      <c r="G59" s="92"/>
      <c r="H59" s="93"/>
      <c r="I59" s="94"/>
      <c r="J59" s="95"/>
      <c r="K59" s="93"/>
      <c r="L59" s="96"/>
      <c r="M59" s="97"/>
      <c r="N59" s="93"/>
      <c r="O59" s="98"/>
      <c r="P59" s="99"/>
      <c r="Q59" s="93"/>
      <c r="R59" s="98"/>
      <c r="S59" s="99"/>
      <c r="T59" s="93"/>
      <c r="U59" s="98"/>
      <c r="V59" s="99"/>
      <c r="W59" s="93"/>
      <c r="X59" s="98"/>
      <c r="Y59" s="99"/>
      <c r="Z59" s="93"/>
      <c r="AA59" s="100"/>
      <c r="AB59" s="101"/>
      <c r="AC59" s="96"/>
      <c r="AD59" s="95"/>
      <c r="AE59" s="93"/>
      <c r="AF59" s="102"/>
      <c r="AG59" s="93"/>
      <c r="AH59" s="102"/>
      <c r="AI59" s="93"/>
      <c r="AJ59" s="103"/>
      <c r="AK59" s="93"/>
      <c r="AL59" s="104"/>
      <c r="AM59" s="96"/>
      <c r="AN59" s="105"/>
      <c r="AO59" s="106"/>
    </row>
    <row r="60" customFormat="false" ht="15.75" hidden="true" customHeight="false" outlineLevel="0" collapsed="false">
      <c r="A60" s="88"/>
      <c r="B60" s="89"/>
      <c r="C60" s="89"/>
      <c r="D60" s="90"/>
      <c r="E60" s="89"/>
      <c r="F60" s="91"/>
      <c r="G60" s="92"/>
      <c r="H60" s="93"/>
      <c r="I60" s="94"/>
      <c r="J60" s="95"/>
      <c r="K60" s="93"/>
      <c r="L60" s="96"/>
      <c r="M60" s="97"/>
      <c r="N60" s="93"/>
      <c r="O60" s="98"/>
      <c r="P60" s="99"/>
      <c r="Q60" s="93"/>
      <c r="R60" s="98"/>
      <c r="S60" s="99"/>
      <c r="T60" s="93"/>
      <c r="U60" s="98"/>
      <c r="V60" s="99"/>
      <c r="W60" s="93"/>
      <c r="X60" s="98"/>
      <c r="Y60" s="99"/>
      <c r="Z60" s="93"/>
      <c r="AA60" s="100"/>
      <c r="AB60" s="101"/>
      <c r="AC60" s="96"/>
      <c r="AD60" s="95"/>
      <c r="AE60" s="93"/>
      <c r="AF60" s="102"/>
      <c r="AG60" s="93"/>
      <c r="AH60" s="102"/>
      <c r="AI60" s="93"/>
      <c r="AJ60" s="103"/>
      <c r="AK60" s="93"/>
      <c r="AL60" s="104"/>
      <c r="AM60" s="96"/>
      <c r="AN60" s="105"/>
      <c r="AO60" s="106"/>
    </row>
    <row r="61" customFormat="false" ht="15.75" hidden="true" customHeight="false" outlineLevel="0" collapsed="false">
      <c r="A61" s="88"/>
      <c r="B61" s="89"/>
      <c r="C61" s="89"/>
      <c r="D61" s="90"/>
      <c r="E61" s="89"/>
      <c r="F61" s="91"/>
      <c r="G61" s="92"/>
      <c r="H61" s="93"/>
      <c r="I61" s="94"/>
      <c r="J61" s="95"/>
      <c r="K61" s="93"/>
      <c r="L61" s="96"/>
      <c r="M61" s="97"/>
      <c r="N61" s="93"/>
      <c r="O61" s="98"/>
      <c r="P61" s="99"/>
      <c r="Q61" s="93"/>
      <c r="R61" s="98"/>
      <c r="S61" s="99"/>
      <c r="T61" s="93"/>
      <c r="U61" s="98"/>
      <c r="V61" s="99"/>
      <c r="W61" s="93"/>
      <c r="X61" s="98"/>
      <c r="Y61" s="99"/>
      <c r="Z61" s="93"/>
      <c r="AA61" s="100"/>
      <c r="AB61" s="101"/>
      <c r="AC61" s="96"/>
      <c r="AD61" s="95"/>
      <c r="AE61" s="93"/>
      <c r="AF61" s="102"/>
      <c r="AG61" s="93"/>
      <c r="AH61" s="102"/>
      <c r="AI61" s="93"/>
      <c r="AJ61" s="103"/>
      <c r="AK61" s="93"/>
      <c r="AL61" s="104"/>
      <c r="AM61" s="96"/>
      <c r="AN61" s="105"/>
      <c r="AO61" s="106"/>
    </row>
    <row r="62" customFormat="false" ht="15.75" hidden="true" customHeight="false" outlineLevel="0" collapsed="false">
      <c r="A62" s="88"/>
      <c r="B62" s="89"/>
      <c r="C62" s="89"/>
      <c r="D62" s="90"/>
      <c r="E62" s="89"/>
      <c r="F62" s="91"/>
      <c r="G62" s="92"/>
      <c r="H62" s="93"/>
      <c r="I62" s="94"/>
      <c r="J62" s="95"/>
      <c r="K62" s="93"/>
      <c r="L62" s="96"/>
      <c r="M62" s="97"/>
      <c r="N62" s="93"/>
      <c r="O62" s="98"/>
      <c r="P62" s="99"/>
      <c r="Q62" s="93"/>
      <c r="R62" s="98"/>
      <c r="S62" s="99"/>
      <c r="T62" s="93"/>
      <c r="U62" s="98"/>
      <c r="V62" s="99"/>
      <c r="W62" s="93"/>
      <c r="X62" s="98"/>
      <c r="Y62" s="99"/>
      <c r="Z62" s="93"/>
      <c r="AA62" s="100"/>
      <c r="AB62" s="101"/>
      <c r="AC62" s="96"/>
      <c r="AD62" s="95"/>
      <c r="AE62" s="93"/>
      <c r="AF62" s="102"/>
      <c r="AG62" s="93"/>
      <c r="AH62" s="102"/>
      <c r="AI62" s="93"/>
      <c r="AJ62" s="103"/>
      <c r="AK62" s="93"/>
      <c r="AL62" s="104"/>
      <c r="AM62" s="96"/>
      <c r="AN62" s="105"/>
      <c r="AO62" s="106"/>
    </row>
    <row r="63" customFormat="false" ht="15.75" hidden="true" customHeight="false" outlineLevel="0" collapsed="false">
      <c r="A63" s="88"/>
      <c r="B63" s="89"/>
      <c r="C63" s="89"/>
      <c r="D63" s="90"/>
      <c r="E63" s="89"/>
      <c r="F63" s="91"/>
      <c r="G63" s="92"/>
      <c r="H63" s="93"/>
      <c r="I63" s="94"/>
      <c r="J63" s="95"/>
      <c r="K63" s="93"/>
      <c r="L63" s="96"/>
      <c r="M63" s="97"/>
      <c r="N63" s="93"/>
      <c r="O63" s="98"/>
      <c r="P63" s="99"/>
      <c r="Q63" s="93"/>
      <c r="R63" s="98"/>
      <c r="S63" s="99"/>
      <c r="T63" s="93"/>
      <c r="U63" s="98"/>
      <c r="V63" s="99"/>
      <c r="W63" s="93"/>
      <c r="X63" s="98"/>
      <c r="Y63" s="99"/>
      <c r="Z63" s="93"/>
      <c r="AA63" s="100"/>
      <c r="AB63" s="101"/>
      <c r="AC63" s="96"/>
      <c r="AD63" s="95"/>
      <c r="AE63" s="93"/>
      <c r="AF63" s="102"/>
      <c r="AG63" s="93"/>
      <c r="AH63" s="102"/>
      <c r="AI63" s="93"/>
      <c r="AJ63" s="103"/>
      <c r="AK63" s="93"/>
      <c r="AL63" s="104"/>
      <c r="AM63" s="96"/>
      <c r="AN63" s="105"/>
      <c r="AO63" s="106"/>
    </row>
    <row r="64" customFormat="false" ht="15.75" hidden="true" customHeight="false" outlineLevel="0" collapsed="false">
      <c r="A64" s="88"/>
      <c r="B64" s="89"/>
      <c r="C64" s="89"/>
      <c r="D64" s="90"/>
      <c r="E64" s="89"/>
      <c r="F64" s="91"/>
      <c r="G64" s="92"/>
      <c r="H64" s="93"/>
      <c r="I64" s="94"/>
      <c r="J64" s="95"/>
      <c r="K64" s="93"/>
      <c r="L64" s="96"/>
      <c r="M64" s="97"/>
      <c r="N64" s="93"/>
      <c r="O64" s="98"/>
      <c r="P64" s="99"/>
      <c r="Q64" s="93"/>
      <c r="R64" s="98"/>
      <c r="S64" s="99"/>
      <c r="T64" s="93"/>
      <c r="U64" s="98"/>
      <c r="V64" s="99"/>
      <c r="W64" s="93"/>
      <c r="X64" s="98"/>
      <c r="Y64" s="99"/>
      <c r="Z64" s="93"/>
      <c r="AA64" s="100"/>
      <c r="AB64" s="101"/>
      <c r="AC64" s="96"/>
      <c r="AD64" s="95"/>
      <c r="AE64" s="93"/>
      <c r="AF64" s="102"/>
      <c r="AG64" s="93"/>
      <c r="AH64" s="102"/>
      <c r="AI64" s="93"/>
      <c r="AJ64" s="103"/>
      <c r="AK64" s="93"/>
      <c r="AL64" s="104"/>
      <c r="AM64" s="96"/>
      <c r="AN64" s="105"/>
      <c r="AO64" s="106"/>
    </row>
    <row r="65" customFormat="false" ht="15.75" hidden="true" customHeight="false" outlineLevel="0" collapsed="false">
      <c r="A65" s="88"/>
      <c r="B65" s="89"/>
      <c r="C65" s="89"/>
      <c r="D65" s="90"/>
      <c r="E65" s="89"/>
      <c r="F65" s="91"/>
      <c r="G65" s="92"/>
      <c r="H65" s="93"/>
      <c r="I65" s="94"/>
      <c r="J65" s="95"/>
      <c r="K65" s="93"/>
      <c r="L65" s="96"/>
      <c r="M65" s="97"/>
      <c r="N65" s="93"/>
      <c r="O65" s="98"/>
      <c r="P65" s="99"/>
      <c r="Q65" s="93"/>
      <c r="R65" s="98"/>
      <c r="S65" s="99"/>
      <c r="T65" s="93"/>
      <c r="U65" s="98"/>
      <c r="V65" s="99"/>
      <c r="W65" s="93"/>
      <c r="X65" s="98"/>
      <c r="Y65" s="99"/>
      <c r="Z65" s="93"/>
      <c r="AA65" s="100"/>
      <c r="AB65" s="101"/>
      <c r="AC65" s="96"/>
      <c r="AD65" s="95"/>
      <c r="AE65" s="93"/>
      <c r="AF65" s="102"/>
      <c r="AG65" s="93"/>
      <c r="AH65" s="102"/>
      <c r="AI65" s="93"/>
      <c r="AJ65" s="103"/>
      <c r="AK65" s="93"/>
      <c r="AL65" s="104"/>
      <c r="AM65" s="96"/>
      <c r="AN65" s="105"/>
      <c r="AO65" s="106"/>
    </row>
    <row r="66" customFormat="false" ht="15.75" hidden="true" customHeight="false" outlineLevel="0" collapsed="false">
      <c r="A66" s="88"/>
      <c r="B66" s="89"/>
      <c r="C66" s="89"/>
      <c r="D66" s="90"/>
      <c r="E66" s="89"/>
      <c r="F66" s="91"/>
      <c r="G66" s="92"/>
      <c r="H66" s="93"/>
      <c r="I66" s="94"/>
      <c r="J66" s="95"/>
      <c r="K66" s="93"/>
      <c r="L66" s="96"/>
      <c r="M66" s="97"/>
      <c r="N66" s="93"/>
      <c r="O66" s="98"/>
      <c r="P66" s="99"/>
      <c r="Q66" s="93"/>
      <c r="R66" s="98"/>
      <c r="S66" s="99"/>
      <c r="T66" s="93"/>
      <c r="U66" s="98"/>
      <c r="V66" s="99"/>
      <c r="W66" s="93"/>
      <c r="X66" s="98"/>
      <c r="Y66" s="99"/>
      <c r="Z66" s="93"/>
      <c r="AA66" s="100"/>
      <c r="AB66" s="101"/>
      <c r="AC66" s="96"/>
      <c r="AD66" s="95"/>
      <c r="AE66" s="93"/>
      <c r="AF66" s="102"/>
      <c r="AG66" s="93"/>
      <c r="AH66" s="102"/>
      <c r="AI66" s="93"/>
      <c r="AJ66" s="103"/>
      <c r="AK66" s="93"/>
      <c r="AL66" s="104"/>
      <c r="AM66" s="96"/>
      <c r="AN66" s="105"/>
      <c r="AO66" s="106"/>
    </row>
    <row r="67" customFormat="false" ht="15.75" hidden="true" customHeight="false" outlineLevel="0" collapsed="false">
      <c r="A67" s="88"/>
      <c r="B67" s="89"/>
      <c r="C67" s="89"/>
      <c r="D67" s="90"/>
      <c r="E67" s="89"/>
      <c r="F67" s="91"/>
      <c r="G67" s="92"/>
      <c r="H67" s="93"/>
      <c r="I67" s="94"/>
      <c r="J67" s="95"/>
      <c r="K67" s="93"/>
      <c r="L67" s="96"/>
      <c r="M67" s="97"/>
      <c r="N67" s="93"/>
      <c r="O67" s="98"/>
      <c r="P67" s="99"/>
      <c r="Q67" s="93"/>
      <c r="R67" s="98"/>
      <c r="S67" s="99"/>
      <c r="T67" s="93"/>
      <c r="U67" s="98"/>
      <c r="V67" s="99"/>
      <c r="W67" s="93"/>
      <c r="X67" s="98"/>
      <c r="Y67" s="99"/>
      <c r="Z67" s="93"/>
      <c r="AA67" s="100"/>
      <c r="AB67" s="101"/>
      <c r="AC67" s="96"/>
      <c r="AD67" s="95"/>
      <c r="AE67" s="93"/>
      <c r="AF67" s="102"/>
      <c r="AG67" s="93"/>
      <c r="AH67" s="102"/>
      <c r="AI67" s="93"/>
      <c r="AJ67" s="103"/>
      <c r="AK67" s="93"/>
      <c r="AL67" s="104"/>
      <c r="AM67" s="96"/>
      <c r="AN67" s="105"/>
      <c r="AO67" s="106"/>
    </row>
    <row r="68" customFormat="false" ht="15.75" hidden="true" customHeight="false" outlineLevel="0" collapsed="false">
      <c r="A68" s="88"/>
      <c r="B68" s="89"/>
      <c r="C68" s="89"/>
      <c r="D68" s="90"/>
      <c r="E68" s="89"/>
      <c r="F68" s="91"/>
      <c r="G68" s="92"/>
      <c r="H68" s="93"/>
      <c r="I68" s="94"/>
      <c r="J68" s="95"/>
      <c r="K68" s="93"/>
      <c r="L68" s="96"/>
      <c r="M68" s="97"/>
      <c r="N68" s="93"/>
      <c r="O68" s="98"/>
      <c r="P68" s="99"/>
      <c r="Q68" s="93"/>
      <c r="R68" s="98"/>
      <c r="S68" s="99"/>
      <c r="T68" s="93"/>
      <c r="U68" s="98"/>
      <c r="V68" s="99"/>
      <c r="W68" s="93"/>
      <c r="X68" s="98"/>
      <c r="Y68" s="99"/>
      <c r="Z68" s="93"/>
      <c r="AA68" s="100"/>
      <c r="AB68" s="101"/>
      <c r="AC68" s="96"/>
      <c r="AD68" s="95"/>
      <c r="AE68" s="93"/>
      <c r="AF68" s="102"/>
      <c r="AG68" s="93"/>
      <c r="AH68" s="102"/>
      <c r="AI68" s="93"/>
      <c r="AJ68" s="103"/>
      <c r="AK68" s="93"/>
      <c r="AL68" s="104"/>
      <c r="AM68" s="96"/>
      <c r="AN68" s="105"/>
      <c r="AO68" s="106"/>
    </row>
    <row r="69" customFormat="false" ht="15.75" hidden="true" customHeight="false" outlineLevel="0" collapsed="false">
      <c r="A69" s="88"/>
      <c r="B69" s="89"/>
      <c r="C69" s="89"/>
      <c r="D69" s="90"/>
      <c r="E69" s="89"/>
      <c r="F69" s="91"/>
      <c r="G69" s="92"/>
      <c r="H69" s="93"/>
      <c r="I69" s="94"/>
      <c r="J69" s="95"/>
      <c r="K69" s="93"/>
      <c r="L69" s="96"/>
      <c r="M69" s="97"/>
      <c r="N69" s="93"/>
      <c r="O69" s="98"/>
      <c r="P69" s="99"/>
      <c r="Q69" s="93"/>
      <c r="R69" s="98"/>
      <c r="S69" s="99"/>
      <c r="T69" s="93"/>
      <c r="U69" s="98"/>
      <c r="V69" s="99"/>
      <c r="W69" s="93"/>
      <c r="X69" s="98"/>
      <c r="Y69" s="99"/>
      <c r="Z69" s="93"/>
      <c r="AA69" s="100"/>
      <c r="AB69" s="101"/>
      <c r="AC69" s="96"/>
      <c r="AD69" s="95"/>
      <c r="AE69" s="93"/>
      <c r="AF69" s="102"/>
      <c r="AG69" s="93"/>
      <c r="AH69" s="102"/>
      <c r="AI69" s="93"/>
      <c r="AJ69" s="103"/>
      <c r="AK69" s="93"/>
      <c r="AL69" s="104"/>
      <c r="AM69" s="96"/>
      <c r="AN69" s="105"/>
      <c r="AO69" s="106"/>
    </row>
    <row r="70" customFormat="false" ht="15.75" hidden="true" customHeight="false" outlineLevel="0" collapsed="false">
      <c r="A70" s="88"/>
      <c r="B70" s="89"/>
      <c r="C70" s="89"/>
      <c r="D70" s="90"/>
      <c r="E70" s="89"/>
      <c r="F70" s="91"/>
      <c r="G70" s="92"/>
      <c r="H70" s="93"/>
      <c r="I70" s="94"/>
      <c r="J70" s="95"/>
      <c r="K70" s="93"/>
      <c r="L70" s="96"/>
      <c r="M70" s="97"/>
      <c r="N70" s="93"/>
      <c r="O70" s="98"/>
      <c r="P70" s="99"/>
      <c r="Q70" s="93"/>
      <c r="R70" s="98"/>
      <c r="S70" s="99"/>
      <c r="T70" s="93"/>
      <c r="U70" s="98"/>
      <c r="V70" s="99"/>
      <c r="W70" s="93"/>
      <c r="X70" s="98"/>
      <c r="Y70" s="99"/>
      <c r="Z70" s="93"/>
      <c r="AA70" s="100"/>
      <c r="AB70" s="101"/>
      <c r="AC70" s="96"/>
      <c r="AD70" s="95"/>
      <c r="AE70" s="93"/>
      <c r="AF70" s="102"/>
      <c r="AG70" s="93"/>
      <c r="AH70" s="102"/>
      <c r="AI70" s="93"/>
      <c r="AJ70" s="103"/>
      <c r="AK70" s="93"/>
      <c r="AL70" s="104"/>
      <c r="AM70" s="96"/>
      <c r="AN70" s="105"/>
      <c r="AO70" s="106"/>
    </row>
    <row r="71" customFormat="false" ht="15.75" hidden="true" customHeight="false" outlineLevel="0" collapsed="false">
      <c r="A71" s="88"/>
      <c r="B71" s="89"/>
      <c r="C71" s="89"/>
      <c r="D71" s="90"/>
      <c r="E71" s="89"/>
      <c r="F71" s="91"/>
      <c r="G71" s="92"/>
      <c r="H71" s="93"/>
      <c r="I71" s="94"/>
      <c r="J71" s="95"/>
      <c r="K71" s="93"/>
      <c r="L71" s="96"/>
      <c r="M71" s="97"/>
      <c r="N71" s="93"/>
      <c r="O71" s="98"/>
      <c r="P71" s="99"/>
      <c r="Q71" s="93"/>
      <c r="R71" s="98"/>
      <c r="S71" s="99"/>
      <c r="T71" s="93"/>
      <c r="U71" s="98"/>
      <c r="V71" s="99"/>
      <c r="W71" s="93"/>
      <c r="X71" s="98"/>
      <c r="Y71" s="99"/>
      <c r="Z71" s="93"/>
      <c r="AA71" s="100"/>
      <c r="AB71" s="101"/>
      <c r="AC71" s="96"/>
      <c r="AD71" s="95"/>
      <c r="AE71" s="93"/>
      <c r="AF71" s="102"/>
      <c r="AG71" s="93"/>
      <c r="AH71" s="102"/>
      <c r="AI71" s="93"/>
      <c r="AJ71" s="103"/>
      <c r="AK71" s="93"/>
      <c r="AL71" s="104"/>
      <c r="AM71" s="96"/>
      <c r="AN71" s="105"/>
      <c r="AO71" s="106"/>
    </row>
    <row r="72" customFormat="false" ht="15.75" hidden="true" customHeight="false" outlineLevel="0" collapsed="false">
      <c r="A72" s="88"/>
      <c r="B72" s="89"/>
      <c r="C72" s="89"/>
      <c r="D72" s="90"/>
      <c r="E72" s="89"/>
      <c r="F72" s="91"/>
      <c r="G72" s="92"/>
      <c r="H72" s="93"/>
      <c r="I72" s="94"/>
      <c r="J72" s="95"/>
      <c r="K72" s="93"/>
      <c r="L72" s="96"/>
      <c r="M72" s="97"/>
      <c r="N72" s="93"/>
      <c r="O72" s="98"/>
      <c r="P72" s="99"/>
      <c r="Q72" s="93"/>
      <c r="R72" s="98"/>
      <c r="S72" s="99"/>
      <c r="T72" s="93"/>
      <c r="U72" s="98"/>
      <c r="V72" s="99"/>
      <c r="W72" s="93"/>
      <c r="X72" s="98"/>
      <c r="Y72" s="99"/>
      <c r="Z72" s="93"/>
      <c r="AA72" s="100"/>
      <c r="AB72" s="101"/>
      <c r="AC72" s="96"/>
      <c r="AD72" s="95"/>
      <c r="AE72" s="93"/>
      <c r="AF72" s="102"/>
      <c r="AG72" s="93"/>
      <c r="AH72" s="102"/>
      <c r="AI72" s="93"/>
      <c r="AJ72" s="103"/>
      <c r="AK72" s="93"/>
      <c r="AL72" s="104"/>
      <c r="AM72" s="96"/>
      <c r="AN72" s="105"/>
      <c r="AO72" s="106"/>
    </row>
    <row r="73" customFormat="false" ht="15.75" hidden="true" customHeight="false" outlineLevel="0" collapsed="false">
      <c r="A73" s="88"/>
      <c r="B73" s="89"/>
      <c r="C73" s="89"/>
      <c r="D73" s="90"/>
      <c r="E73" s="89"/>
      <c r="F73" s="91"/>
      <c r="G73" s="92"/>
      <c r="H73" s="93"/>
      <c r="I73" s="94"/>
      <c r="J73" s="95"/>
      <c r="K73" s="93"/>
      <c r="L73" s="96"/>
      <c r="M73" s="97"/>
      <c r="N73" s="93"/>
      <c r="O73" s="98"/>
      <c r="P73" s="99"/>
      <c r="Q73" s="93"/>
      <c r="R73" s="98"/>
      <c r="S73" s="99"/>
      <c r="T73" s="93"/>
      <c r="U73" s="98"/>
      <c r="V73" s="99"/>
      <c r="W73" s="93"/>
      <c r="X73" s="98"/>
      <c r="Y73" s="99"/>
      <c r="Z73" s="93"/>
      <c r="AA73" s="100"/>
      <c r="AB73" s="101"/>
      <c r="AC73" s="96"/>
      <c r="AD73" s="95"/>
      <c r="AE73" s="93"/>
      <c r="AF73" s="102"/>
      <c r="AG73" s="93"/>
      <c r="AH73" s="102"/>
      <c r="AI73" s="93"/>
      <c r="AJ73" s="103"/>
      <c r="AK73" s="93"/>
      <c r="AL73" s="104"/>
      <c r="AM73" s="96"/>
      <c r="AN73" s="105"/>
      <c r="AO73" s="106"/>
    </row>
    <row r="74" customFormat="false" ht="15.75" hidden="true" customHeight="false" outlineLevel="0" collapsed="false">
      <c r="A74" s="88"/>
      <c r="B74" s="89"/>
      <c r="C74" s="89"/>
      <c r="D74" s="90"/>
      <c r="E74" s="89"/>
      <c r="F74" s="91"/>
      <c r="G74" s="92"/>
      <c r="H74" s="93"/>
      <c r="I74" s="94"/>
      <c r="J74" s="95"/>
      <c r="K74" s="93"/>
      <c r="L74" s="96"/>
      <c r="M74" s="97"/>
      <c r="N74" s="93"/>
      <c r="O74" s="98"/>
      <c r="P74" s="99"/>
      <c r="Q74" s="93"/>
      <c r="R74" s="98"/>
      <c r="S74" s="99"/>
      <c r="T74" s="93"/>
      <c r="U74" s="98"/>
      <c r="V74" s="99"/>
      <c r="W74" s="93"/>
      <c r="X74" s="98"/>
      <c r="Y74" s="99"/>
      <c r="Z74" s="93"/>
      <c r="AA74" s="100"/>
      <c r="AB74" s="101"/>
      <c r="AC74" s="96"/>
      <c r="AD74" s="95"/>
      <c r="AE74" s="93"/>
      <c r="AF74" s="102"/>
      <c r="AG74" s="93"/>
      <c r="AH74" s="102"/>
      <c r="AI74" s="93"/>
      <c r="AJ74" s="103"/>
      <c r="AK74" s="93"/>
      <c r="AL74" s="104"/>
      <c r="AM74" s="96"/>
      <c r="AN74" s="105"/>
      <c r="AO74" s="106"/>
    </row>
    <row r="75" customFormat="false" ht="15.75" hidden="true" customHeight="false" outlineLevel="0" collapsed="false">
      <c r="A75" s="88"/>
      <c r="B75" s="89"/>
      <c r="C75" s="89"/>
      <c r="D75" s="90"/>
      <c r="E75" s="89"/>
      <c r="F75" s="91"/>
      <c r="G75" s="92"/>
      <c r="H75" s="93"/>
      <c r="I75" s="94"/>
      <c r="J75" s="95"/>
      <c r="K75" s="93"/>
      <c r="L75" s="96"/>
      <c r="M75" s="97"/>
      <c r="N75" s="93"/>
      <c r="O75" s="98"/>
      <c r="P75" s="99"/>
      <c r="Q75" s="93"/>
      <c r="R75" s="98"/>
      <c r="S75" s="99"/>
      <c r="T75" s="93"/>
      <c r="U75" s="98"/>
      <c r="V75" s="99"/>
      <c r="W75" s="93"/>
      <c r="X75" s="98"/>
      <c r="Y75" s="99"/>
      <c r="Z75" s="93"/>
      <c r="AA75" s="100"/>
      <c r="AB75" s="101"/>
      <c r="AC75" s="96"/>
      <c r="AD75" s="95"/>
      <c r="AE75" s="93"/>
      <c r="AF75" s="102"/>
      <c r="AG75" s="93"/>
      <c r="AH75" s="102"/>
      <c r="AI75" s="93"/>
      <c r="AJ75" s="103"/>
      <c r="AK75" s="93"/>
      <c r="AL75" s="104"/>
      <c r="AM75" s="96"/>
      <c r="AN75" s="105"/>
      <c r="AO75" s="106"/>
    </row>
    <row r="76" customFormat="false" ht="15.75" hidden="true" customHeight="false" outlineLevel="0" collapsed="false">
      <c r="A76" s="88"/>
      <c r="B76" s="89"/>
      <c r="C76" s="89"/>
      <c r="D76" s="90"/>
      <c r="E76" s="89"/>
      <c r="F76" s="91"/>
      <c r="G76" s="92"/>
      <c r="H76" s="93"/>
      <c r="I76" s="94"/>
      <c r="J76" s="95"/>
      <c r="K76" s="93"/>
      <c r="L76" s="96"/>
      <c r="M76" s="97"/>
      <c r="N76" s="93"/>
      <c r="O76" s="98"/>
      <c r="P76" s="99"/>
      <c r="Q76" s="93"/>
      <c r="R76" s="98"/>
      <c r="S76" s="99"/>
      <c r="T76" s="93"/>
      <c r="U76" s="98"/>
      <c r="V76" s="99"/>
      <c r="W76" s="93"/>
      <c r="X76" s="98"/>
      <c r="Y76" s="99"/>
      <c r="Z76" s="93"/>
      <c r="AA76" s="100"/>
      <c r="AB76" s="101"/>
      <c r="AC76" s="96"/>
      <c r="AD76" s="95"/>
      <c r="AE76" s="93"/>
      <c r="AF76" s="102"/>
      <c r="AG76" s="93"/>
      <c r="AH76" s="102"/>
      <c r="AI76" s="93"/>
      <c r="AJ76" s="103"/>
      <c r="AK76" s="93"/>
      <c r="AL76" s="104"/>
      <c r="AM76" s="96"/>
      <c r="AN76" s="105"/>
      <c r="AO76" s="106"/>
    </row>
    <row r="77" customFormat="false" ht="15.75" hidden="true" customHeight="false" outlineLevel="0" collapsed="false">
      <c r="A77" s="88"/>
      <c r="B77" s="89"/>
      <c r="C77" s="89"/>
      <c r="D77" s="90"/>
      <c r="E77" s="89"/>
      <c r="F77" s="91"/>
      <c r="G77" s="92"/>
      <c r="H77" s="93"/>
      <c r="I77" s="94"/>
      <c r="J77" s="95"/>
      <c r="K77" s="93"/>
      <c r="L77" s="96"/>
      <c r="M77" s="97"/>
      <c r="N77" s="93"/>
      <c r="O77" s="98"/>
      <c r="P77" s="99"/>
      <c r="Q77" s="93"/>
      <c r="R77" s="98"/>
      <c r="S77" s="99"/>
      <c r="T77" s="93"/>
      <c r="U77" s="98"/>
      <c r="V77" s="99"/>
      <c r="W77" s="93"/>
      <c r="X77" s="98"/>
      <c r="Y77" s="99"/>
      <c r="Z77" s="93"/>
      <c r="AA77" s="100"/>
      <c r="AB77" s="101"/>
      <c r="AC77" s="96"/>
      <c r="AD77" s="95"/>
      <c r="AE77" s="93"/>
      <c r="AF77" s="102"/>
      <c r="AG77" s="93"/>
      <c r="AH77" s="102"/>
      <c r="AI77" s="93"/>
      <c r="AJ77" s="103"/>
      <c r="AK77" s="93"/>
      <c r="AL77" s="104"/>
      <c r="AM77" s="96"/>
      <c r="AN77" s="105"/>
      <c r="AO77" s="106"/>
    </row>
    <row r="78" customFormat="false" ht="15.75" hidden="true" customHeight="false" outlineLevel="0" collapsed="false">
      <c r="A78" s="88"/>
      <c r="B78" s="89"/>
      <c r="C78" s="89"/>
      <c r="D78" s="90"/>
      <c r="E78" s="89"/>
      <c r="F78" s="91"/>
      <c r="G78" s="92"/>
      <c r="H78" s="93"/>
      <c r="I78" s="94"/>
      <c r="J78" s="95"/>
      <c r="K78" s="93"/>
      <c r="L78" s="96"/>
      <c r="M78" s="97"/>
      <c r="N78" s="93"/>
      <c r="O78" s="98"/>
      <c r="P78" s="99"/>
      <c r="Q78" s="93"/>
      <c r="R78" s="98"/>
      <c r="S78" s="99"/>
      <c r="T78" s="93"/>
      <c r="U78" s="98"/>
      <c r="V78" s="99"/>
      <c r="W78" s="93"/>
      <c r="X78" s="98"/>
      <c r="Y78" s="99"/>
      <c r="Z78" s="93"/>
      <c r="AA78" s="100"/>
      <c r="AB78" s="101"/>
      <c r="AC78" s="96"/>
      <c r="AD78" s="95"/>
      <c r="AE78" s="93"/>
      <c r="AF78" s="102"/>
      <c r="AG78" s="93"/>
      <c r="AH78" s="102"/>
      <c r="AI78" s="93"/>
      <c r="AJ78" s="103"/>
      <c r="AK78" s="93"/>
      <c r="AL78" s="104"/>
      <c r="AM78" s="96"/>
      <c r="AN78" s="105"/>
      <c r="AO78" s="106"/>
    </row>
    <row r="79" customFormat="false" ht="15.75" hidden="true" customHeight="false" outlineLevel="0" collapsed="false">
      <c r="A79" s="88"/>
      <c r="B79" s="89"/>
      <c r="C79" s="89"/>
      <c r="D79" s="90"/>
      <c r="E79" s="89"/>
      <c r="F79" s="91"/>
      <c r="G79" s="92"/>
      <c r="H79" s="93"/>
      <c r="I79" s="94"/>
      <c r="J79" s="95"/>
      <c r="K79" s="93"/>
      <c r="L79" s="96"/>
      <c r="M79" s="97"/>
      <c r="N79" s="93"/>
      <c r="O79" s="98"/>
      <c r="P79" s="99"/>
      <c r="Q79" s="93"/>
      <c r="R79" s="98"/>
      <c r="S79" s="99"/>
      <c r="T79" s="93"/>
      <c r="U79" s="98"/>
      <c r="V79" s="99"/>
      <c r="W79" s="93"/>
      <c r="X79" s="98"/>
      <c r="Y79" s="99"/>
      <c r="Z79" s="93"/>
      <c r="AA79" s="100"/>
      <c r="AB79" s="101"/>
      <c r="AC79" s="96"/>
      <c r="AD79" s="95"/>
      <c r="AE79" s="93"/>
      <c r="AF79" s="102"/>
      <c r="AG79" s="93"/>
      <c r="AH79" s="102"/>
      <c r="AI79" s="93"/>
      <c r="AJ79" s="103"/>
      <c r="AK79" s="93"/>
      <c r="AL79" s="104"/>
      <c r="AM79" s="96"/>
      <c r="AN79" s="105"/>
      <c r="AO79" s="106"/>
    </row>
    <row r="80" customFormat="false" ht="15.75" hidden="true" customHeight="false" outlineLevel="0" collapsed="false">
      <c r="A80" s="88"/>
      <c r="B80" s="89"/>
      <c r="C80" s="89"/>
      <c r="D80" s="90"/>
      <c r="E80" s="89"/>
      <c r="F80" s="91"/>
      <c r="G80" s="92"/>
      <c r="H80" s="93"/>
      <c r="I80" s="94"/>
      <c r="J80" s="95"/>
      <c r="K80" s="93"/>
      <c r="L80" s="96"/>
      <c r="M80" s="97"/>
      <c r="N80" s="93"/>
      <c r="O80" s="98"/>
      <c r="P80" s="99"/>
      <c r="Q80" s="93"/>
      <c r="R80" s="98"/>
      <c r="S80" s="99"/>
      <c r="T80" s="93"/>
      <c r="U80" s="98"/>
      <c r="V80" s="99"/>
      <c r="W80" s="93"/>
      <c r="X80" s="98"/>
      <c r="Y80" s="99"/>
      <c r="Z80" s="93"/>
      <c r="AA80" s="100"/>
      <c r="AB80" s="101"/>
      <c r="AC80" s="96"/>
      <c r="AD80" s="95"/>
      <c r="AE80" s="93"/>
      <c r="AF80" s="102"/>
      <c r="AG80" s="93"/>
      <c r="AH80" s="102"/>
      <c r="AI80" s="93"/>
      <c r="AJ80" s="103"/>
      <c r="AK80" s="93"/>
      <c r="AL80" s="104"/>
      <c r="AM80" s="96"/>
      <c r="AN80" s="105"/>
      <c r="AO80" s="106"/>
    </row>
    <row r="81" customFormat="false" ht="15.75" hidden="true" customHeight="false" outlineLevel="0" collapsed="false">
      <c r="A81" s="88"/>
      <c r="B81" s="89"/>
      <c r="C81" s="89"/>
      <c r="D81" s="90"/>
      <c r="E81" s="89"/>
      <c r="F81" s="91"/>
      <c r="G81" s="92"/>
      <c r="H81" s="93"/>
      <c r="I81" s="94"/>
      <c r="J81" s="95"/>
      <c r="K81" s="93"/>
      <c r="L81" s="96"/>
      <c r="M81" s="97"/>
      <c r="N81" s="93"/>
      <c r="O81" s="98"/>
      <c r="P81" s="99"/>
      <c r="Q81" s="93"/>
      <c r="R81" s="98"/>
      <c r="S81" s="99"/>
      <c r="T81" s="93"/>
      <c r="U81" s="98"/>
      <c r="V81" s="99"/>
      <c r="W81" s="93"/>
      <c r="X81" s="98"/>
      <c r="Y81" s="99"/>
      <c r="Z81" s="93"/>
      <c r="AA81" s="100"/>
      <c r="AB81" s="101"/>
      <c r="AC81" s="96"/>
      <c r="AD81" s="95"/>
      <c r="AE81" s="93"/>
      <c r="AF81" s="102"/>
      <c r="AG81" s="93"/>
      <c r="AH81" s="102"/>
      <c r="AI81" s="93"/>
      <c r="AJ81" s="103"/>
      <c r="AK81" s="93"/>
      <c r="AL81" s="104"/>
      <c r="AM81" s="96"/>
      <c r="AN81" s="105"/>
      <c r="AO81" s="106"/>
    </row>
    <row r="82" customFormat="false" ht="15.75" hidden="true" customHeight="false" outlineLevel="0" collapsed="false">
      <c r="A82" s="88"/>
      <c r="B82" s="89"/>
      <c r="C82" s="89"/>
      <c r="D82" s="90"/>
      <c r="E82" s="89"/>
      <c r="F82" s="91"/>
      <c r="G82" s="92"/>
      <c r="H82" s="93"/>
      <c r="I82" s="94"/>
      <c r="J82" s="95"/>
      <c r="K82" s="93"/>
      <c r="L82" s="96"/>
      <c r="M82" s="97"/>
      <c r="N82" s="93"/>
      <c r="O82" s="98"/>
      <c r="P82" s="99"/>
      <c r="Q82" s="93"/>
      <c r="R82" s="98"/>
      <c r="S82" s="99"/>
      <c r="T82" s="93"/>
      <c r="U82" s="98"/>
      <c r="V82" s="99"/>
      <c r="W82" s="93"/>
      <c r="X82" s="98"/>
      <c r="Y82" s="99"/>
      <c r="Z82" s="93"/>
      <c r="AA82" s="100"/>
      <c r="AB82" s="101"/>
      <c r="AC82" s="96"/>
      <c r="AD82" s="95"/>
      <c r="AE82" s="93"/>
      <c r="AF82" s="102"/>
      <c r="AG82" s="93"/>
      <c r="AH82" s="102"/>
      <c r="AI82" s="93"/>
      <c r="AJ82" s="103"/>
      <c r="AK82" s="93"/>
      <c r="AL82" s="104"/>
      <c r="AM82" s="96"/>
      <c r="AN82" s="105"/>
      <c r="AO82" s="106"/>
    </row>
    <row r="83" customFormat="false" ht="15.75" hidden="true" customHeight="false" outlineLevel="0" collapsed="false">
      <c r="A83" s="88"/>
      <c r="B83" s="89"/>
      <c r="C83" s="89"/>
      <c r="D83" s="90"/>
      <c r="E83" s="89"/>
      <c r="F83" s="91"/>
      <c r="G83" s="92"/>
      <c r="H83" s="93"/>
      <c r="I83" s="94"/>
      <c r="J83" s="95"/>
      <c r="K83" s="93"/>
      <c r="L83" s="96"/>
      <c r="M83" s="97"/>
      <c r="N83" s="93"/>
      <c r="O83" s="98"/>
      <c r="P83" s="99"/>
      <c r="Q83" s="93"/>
      <c r="R83" s="98"/>
      <c r="S83" s="99"/>
      <c r="T83" s="93"/>
      <c r="U83" s="98"/>
      <c r="V83" s="99"/>
      <c r="W83" s="93"/>
      <c r="X83" s="98"/>
      <c r="Y83" s="99"/>
      <c r="Z83" s="93"/>
      <c r="AA83" s="100"/>
      <c r="AB83" s="101"/>
      <c r="AC83" s="96"/>
      <c r="AD83" s="95"/>
      <c r="AE83" s="93"/>
      <c r="AF83" s="102"/>
      <c r="AG83" s="93"/>
      <c r="AH83" s="102"/>
      <c r="AI83" s="93"/>
      <c r="AJ83" s="103"/>
      <c r="AK83" s="93"/>
      <c r="AL83" s="104"/>
      <c r="AM83" s="96"/>
      <c r="AN83" s="105"/>
      <c r="AO83" s="106"/>
    </row>
    <row r="84" customFormat="false" ht="15.75" hidden="true" customHeight="false" outlineLevel="0" collapsed="false">
      <c r="A84" s="88"/>
      <c r="B84" s="89"/>
      <c r="C84" s="89"/>
      <c r="D84" s="90"/>
      <c r="E84" s="89"/>
      <c r="F84" s="91"/>
      <c r="G84" s="92"/>
      <c r="H84" s="93"/>
      <c r="I84" s="94"/>
      <c r="J84" s="95"/>
      <c r="K84" s="93"/>
      <c r="L84" s="96"/>
      <c r="M84" s="97"/>
      <c r="N84" s="93"/>
      <c r="O84" s="98"/>
      <c r="P84" s="99"/>
      <c r="Q84" s="93"/>
      <c r="R84" s="98"/>
      <c r="S84" s="99"/>
      <c r="T84" s="93"/>
      <c r="U84" s="98"/>
      <c r="V84" s="99"/>
      <c r="W84" s="93"/>
      <c r="X84" s="98"/>
      <c r="Y84" s="99"/>
      <c r="Z84" s="93"/>
      <c r="AA84" s="100"/>
      <c r="AB84" s="101"/>
      <c r="AC84" s="96"/>
      <c r="AD84" s="95"/>
      <c r="AE84" s="93"/>
      <c r="AF84" s="102"/>
      <c r="AG84" s="93"/>
      <c r="AH84" s="102"/>
      <c r="AI84" s="93"/>
      <c r="AJ84" s="103"/>
      <c r="AK84" s="93"/>
      <c r="AL84" s="104"/>
      <c r="AM84" s="96"/>
      <c r="AN84" s="105"/>
      <c r="AO84" s="106"/>
    </row>
    <row r="85" customFormat="false" ht="15.75" hidden="true" customHeight="false" outlineLevel="0" collapsed="false">
      <c r="A85" s="88"/>
      <c r="B85" s="89"/>
      <c r="C85" s="89"/>
      <c r="D85" s="90"/>
      <c r="E85" s="89"/>
      <c r="F85" s="91"/>
      <c r="G85" s="92"/>
      <c r="H85" s="93"/>
      <c r="I85" s="94"/>
      <c r="J85" s="95"/>
      <c r="K85" s="93"/>
      <c r="L85" s="96"/>
      <c r="M85" s="97"/>
      <c r="N85" s="93"/>
      <c r="O85" s="98"/>
      <c r="P85" s="99"/>
      <c r="Q85" s="93"/>
      <c r="R85" s="98"/>
      <c r="S85" s="99"/>
      <c r="T85" s="93"/>
      <c r="U85" s="98"/>
      <c r="V85" s="99"/>
      <c r="W85" s="93"/>
      <c r="X85" s="98"/>
      <c r="Y85" s="99"/>
      <c r="Z85" s="93"/>
      <c r="AA85" s="100"/>
      <c r="AB85" s="101"/>
      <c r="AC85" s="96"/>
      <c r="AD85" s="95"/>
      <c r="AE85" s="93"/>
      <c r="AF85" s="102"/>
      <c r="AG85" s="93"/>
      <c r="AH85" s="102"/>
      <c r="AI85" s="93"/>
      <c r="AJ85" s="103"/>
      <c r="AK85" s="93"/>
      <c r="AL85" s="104"/>
      <c r="AM85" s="96"/>
      <c r="AN85" s="105"/>
      <c r="AO85" s="106"/>
    </row>
    <row r="86" customFormat="false" ht="15.75" hidden="true" customHeight="false" outlineLevel="0" collapsed="false">
      <c r="A86" s="88"/>
      <c r="B86" s="89"/>
      <c r="C86" s="89"/>
      <c r="D86" s="90"/>
      <c r="E86" s="89"/>
      <c r="F86" s="91"/>
      <c r="G86" s="92"/>
      <c r="H86" s="93"/>
      <c r="I86" s="94"/>
      <c r="J86" s="95"/>
      <c r="K86" s="93"/>
      <c r="L86" s="96"/>
      <c r="M86" s="97"/>
      <c r="N86" s="93"/>
      <c r="O86" s="98"/>
      <c r="P86" s="99"/>
      <c r="Q86" s="93"/>
      <c r="R86" s="98"/>
      <c r="S86" s="99"/>
      <c r="T86" s="93"/>
      <c r="U86" s="98"/>
      <c r="V86" s="99"/>
      <c r="W86" s="93"/>
      <c r="X86" s="98"/>
      <c r="Y86" s="99"/>
      <c r="Z86" s="93"/>
      <c r="AA86" s="100"/>
      <c r="AB86" s="101"/>
      <c r="AC86" s="96"/>
      <c r="AD86" s="95"/>
      <c r="AE86" s="93"/>
      <c r="AF86" s="102"/>
      <c r="AG86" s="93"/>
      <c r="AH86" s="102"/>
      <c r="AI86" s="93"/>
      <c r="AJ86" s="103"/>
      <c r="AK86" s="93"/>
      <c r="AL86" s="104"/>
      <c r="AM86" s="96"/>
      <c r="AN86" s="105"/>
      <c r="AO86" s="106"/>
    </row>
    <row r="87" customFormat="false" ht="15.75" hidden="true" customHeight="false" outlineLevel="0" collapsed="false">
      <c r="A87" s="88"/>
      <c r="B87" s="89"/>
      <c r="C87" s="89"/>
      <c r="D87" s="90"/>
      <c r="E87" s="89"/>
      <c r="F87" s="91"/>
      <c r="G87" s="92"/>
      <c r="H87" s="93"/>
      <c r="I87" s="94"/>
      <c r="J87" s="95"/>
      <c r="K87" s="93"/>
      <c r="L87" s="96"/>
      <c r="M87" s="97"/>
      <c r="N87" s="93"/>
      <c r="O87" s="98"/>
      <c r="P87" s="99"/>
      <c r="Q87" s="93"/>
      <c r="R87" s="98"/>
      <c r="S87" s="99"/>
      <c r="T87" s="93"/>
      <c r="U87" s="98"/>
      <c r="V87" s="99"/>
      <c r="W87" s="93"/>
      <c r="X87" s="98"/>
      <c r="Y87" s="99"/>
      <c r="Z87" s="93"/>
      <c r="AA87" s="100"/>
      <c r="AB87" s="101"/>
      <c r="AC87" s="96"/>
      <c r="AD87" s="95"/>
      <c r="AE87" s="93"/>
      <c r="AF87" s="102"/>
      <c r="AG87" s="93"/>
      <c r="AH87" s="102"/>
      <c r="AI87" s="93"/>
      <c r="AJ87" s="103"/>
      <c r="AK87" s="93"/>
      <c r="AL87" s="104"/>
      <c r="AM87" s="96"/>
      <c r="AN87" s="105"/>
      <c r="AO87" s="106"/>
    </row>
    <row r="88" customFormat="false" ht="15.75" hidden="true" customHeight="false" outlineLevel="0" collapsed="false">
      <c r="A88" s="88"/>
      <c r="B88" s="89"/>
      <c r="C88" s="89"/>
      <c r="D88" s="90"/>
      <c r="E88" s="89"/>
      <c r="F88" s="91"/>
      <c r="G88" s="92"/>
      <c r="H88" s="93"/>
      <c r="I88" s="94"/>
      <c r="J88" s="95"/>
      <c r="K88" s="93"/>
      <c r="L88" s="96"/>
      <c r="M88" s="97"/>
      <c r="N88" s="93"/>
      <c r="O88" s="98"/>
      <c r="P88" s="99"/>
      <c r="Q88" s="93"/>
      <c r="R88" s="98"/>
      <c r="S88" s="99"/>
      <c r="T88" s="93"/>
      <c r="U88" s="98"/>
      <c r="V88" s="99"/>
      <c r="W88" s="93"/>
      <c r="X88" s="98"/>
      <c r="Y88" s="99"/>
      <c r="Z88" s="93"/>
      <c r="AA88" s="100"/>
      <c r="AB88" s="101"/>
      <c r="AC88" s="96"/>
      <c r="AD88" s="95"/>
      <c r="AE88" s="93"/>
      <c r="AF88" s="102"/>
      <c r="AG88" s="93"/>
      <c r="AH88" s="102"/>
      <c r="AI88" s="93"/>
      <c r="AJ88" s="103"/>
      <c r="AK88" s="93"/>
      <c r="AL88" s="104"/>
      <c r="AM88" s="96"/>
      <c r="AN88" s="105"/>
      <c r="AO88" s="106"/>
    </row>
    <row r="89" customFormat="false" ht="15.75" hidden="true" customHeight="false" outlineLevel="0" collapsed="false">
      <c r="A89" s="88"/>
      <c r="B89" s="89"/>
      <c r="C89" s="89"/>
      <c r="D89" s="90"/>
      <c r="E89" s="89"/>
      <c r="F89" s="91"/>
      <c r="G89" s="92"/>
      <c r="H89" s="93"/>
      <c r="I89" s="94"/>
      <c r="J89" s="95"/>
      <c r="K89" s="93"/>
      <c r="L89" s="96"/>
      <c r="M89" s="97"/>
      <c r="N89" s="93"/>
      <c r="O89" s="98"/>
      <c r="P89" s="99"/>
      <c r="Q89" s="93"/>
      <c r="R89" s="98"/>
      <c r="S89" s="99"/>
      <c r="T89" s="93"/>
      <c r="U89" s="98"/>
      <c r="V89" s="99"/>
      <c r="W89" s="93"/>
      <c r="X89" s="98"/>
      <c r="Y89" s="99"/>
      <c r="Z89" s="93"/>
      <c r="AA89" s="100"/>
      <c r="AB89" s="101"/>
      <c r="AC89" s="96"/>
      <c r="AD89" s="95"/>
      <c r="AE89" s="93"/>
      <c r="AF89" s="102"/>
      <c r="AG89" s="93"/>
      <c r="AH89" s="102"/>
      <c r="AI89" s="93"/>
      <c r="AJ89" s="103"/>
      <c r="AK89" s="93"/>
      <c r="AL89" s="104"/>
      <c r="AM89" s="96"/>
      <c r="AN89" s="105"/>
      <c r="AO89" s="106"/>
    </row>
    <row r="90" customFormat="false" ht="15.75" hidden="true" customHeight="false" outlineLevel="0" collapsed="false">
      <c r="A90" s="88"/>
      <c r="B90" s="89"/>
      <c r="C90" s="89"/>
      <c r="D90" s="90"/>
      <c r="E90" s="89"/>
      <c r="F90" s="91"/>
      <c r="G90" s="92"/>
      <c r="H90" s="93"/>
      <c r="I90" s="94"/>
      <c r="J90" s="95"/>
      <c r="K90" s="93"/>
      <c r="L90" s="96"/>
      <c r="M90" s="97"/>
      <c r="N90" s="93"/>
      <c r="O90" s="98"/>
      <c r="P90" s="99"/>
      <c r="Q90" s="93"/>
      <c r="R90" s="98"/>
      <c r="S90" s="99"/>
      <c r="T90" s="93"/>
      <c r="U90" s="98"/>
      <c r="V90" s="99"/>
      <c r="W90" s="93"/>
      <c r="X90" s="98"/>
      <c r="Y90" s="99"/>
      <c r="Z90" s="93"/>
      <c r="AA90" s="100"/>
      <c r="AB90" s="101"/>
      <c r="AC90" s="96"/>
      <c r="AD90" s="95"/>
      <c r="AE90" s="93"/>
      <c r="AF90" s="102"/>
      <c r="AG90" s="93"/>
      <c r="AH90" s="102"/>
      <c r="AI90" s="93"/>
      <c r="AJ90" s="103"/>
      <c r="AK90" s="93"/>
      <c r="AL90" s="104"/>
      <c r="AM90" s="96"/>
      <c r="AN90" s="105"/>
      <c r="AO90" s="106"/>
    </row>
    <row r="91" customFormat="false" ht="15.75" hidden="true" customHeight="false" outlineLevel="0" collapsed="false">
      <c r="A91" s="88"/>
      <c r="B91" s="89"/>
      <c r="C91" s="89"/>
      <c r="D91" s="90"/>
      <c r="E91" s="89"/>
      <c r="F91" s="91"/>
      <c r="G91" s="92"/>
      <c r="H91" s="93"/>
      <c r="I91" s="94"/>
      <c r="J91" s="95"/>
      <c r="K91" s="93"/>
      <c r="L91" s="96"/>
      <c r="M91" s="97"/>
      <c r="N91" s="93"/>
      <c r="O91" s="98"/>
      <c r="P91" s="99"/>
      <c r="Q91" s="93"/>
      <c r="R91" s="98"/>
      <c r="S91" s="99"/>
      <c r="T91" s="93"/>
      <c r="U91" s="98"/>
      <c r="V91" s="99"/>
      <c r="W91" s="93"/>
      <c r="X91" s="98"/>
      <c r="Y91" s="99"/>
      <c r="Z91" s="93"/>
      <c r="AA91" s="100"/>
      <c r="AB91" s="101"/>
      <c r="AC91" s="96"/>
      <c r="AD91" s="95"/>
      <c r="AE91" s="93"/>
      <c r="AF91" s="102"/>
      <c r="AG91" s="93"/>
      <c r="AH91" s="102"/>
      <c r="AI91" s="93"/>
      <c r="AJ91" s="103"/>
      <c r="AK91" s="93"/>
      <c r="AL91" s="104"/>
      <c r="AM91" s="96"/>
      <c r="AN91" s="105"/>
      <c r="AO91" s="106"/>
    </row>
    <row r="92" customFormat="false" ht="15.75" hidden="true" customHeight="false" outlineLevel="0" collapsed="false">
      <c r="A92" s="88"/>
      <c r="B92" s="89"/>
      <c r="C92" s="89"/>
      <c r="D92" s="90"/>
      <c r="E92" s="89"/>
      <c r="F92" s="91"/>
      <c r="G92" s="92"/>
      <c r="H92" s="93"/>
      <c r="I92" s="94"/>
      <c r="J92" s="95"/>
      <c r="K92" s="93"/>
      <c r="L92" s="96"/>
      <c r="M92" s="97"/>
      <c r="N92" s="93"/>
      <c r="O92" s="98"/>
      <c r="P92" s="99"/>
      <c r="Q92" s="93"/>
      <c r="R92" s="98"/>
      <c r="S92" s="99"/>
      <c r="T92" s="93"/>
      <c r="U92" s="98"/>
      <c r="V92" s="99"/>
      <c r="W92" s="93"/>
      <c r="X92" s="98"/>
      <c r="Y92" s="99"/>
      <c r="Z92" s="93"/>
      <c r="AA92" s="100"/>
      <c r="AB92" s="101"/>
      <c r="AC92" s="96"/>
      <c r="AD92" s="95"/>
      <c r="AE92" s="93"/>
      <c r="AF92" s="102"/>
      <c r="AG92" s="93"/>
      <c r="AH92" s="102"/>
      <c r="AI92" s="93"/>
      <c r="AJ92" s="103"/>
      <c r="AK92" s="93"/>
      <c r="AL92" s="104"/>
      <c r="AM92" s="96"/>
      <c r="AN92" s="105"/>
      <c r="AO92" s="106"/>
    </row>
    <row r="93" customFormat="false" ht="15.75" hidden="true" customHeight="false" outlineLevel="0" collapsed="false">
      <c r="A93" s="88"/>
      <c r="B93" s="89"/>
      <c r="C93" s="89"/>
      <c r="D93" s="90"/>
      <c r="E93" s="89"/>
      <c r="F93" s="91"/>
      <c r="G93" s="92"/>
      <c r="H93" s="93"/>
      <c r="I93" s="94"/>
      <c r="J93" s="95"/>
      <c r="K93" s="93"/>
      <c r="L93" s="96"/>
      <c r="M93" s="97"/>
      <c r="N93" s="93"/>
      <c r="O93" s="98"/>
      <c r="P93" s="99"/>
      <c r="Q93" s="93"/>
      <c r="R93" s="98"/>
      <c r="S93" s="99"/>
      <c r="T93" s="93"/>
      <c r="U93" s="98"/>
      <c r="V93" s="99"/>
      <c r="W93" s="93"/>
      <c r="X93" s="98"/>
      <c r="Y93" s="99"/>
      <c r="Z93" s="93"/>
      <c r="AA93" s="100"/>
      <c r="AB93" s="101"/>
      <c r="AC93" s="96"/>
      <c r="AD93" s="95"/>
      <c r="AE93" s="93"/>
      <c r="AF93" s="102"/>
      <c r="AG93" s="93"/>
      <c r="AH93" s="102"/>
      <c r="AI93" s="93"/>
      <c r="AJ93" s="103"/>
      <c r="AK93" s="93"/>
      <c r="AL93" s="104"/>
      <c r="AM93" s="96"/>
      <c r="AN93" s="105"/>
      <c r="AO93" s="106"/>
    </row>
    <row r="94" customFormat="false" ht="15.75" hidden="true" customHeight="false" outlineLevel="0" collapsed="false">
      <c r="A94" s="88"/>
      <c r="B94" s="89"/>
      <c r="C94" s="89"/>
      <c r="D94" s="90"/>
      <c r="E94" s="89"/>
      <c r="F94" s="91"/>
      <c r="G94" s="92"/>
      <c r="H94" s="93"/>
      <c r="I94" s="94"/>
      <c r="J94" s="95"/>
      <c r="K94" s="93"/>
      <c r="L94" s="96"/>
      <c r="M94" s="97"/>
      <c r="N94" s="93"/>
      <c r="O94" s="98"/>
      <c r="P94" s="99"/>
      <c r="Q94" s="93"/>
      <c r="R94" s="98"/>
      <c r="S94" s="99"/>
      <c r="T94" s="93"/>
      <c r="U94" s="98"/>
      <c r="V94" s="99"/>
      <c r="W94" s="93"/>
      <c r="X94" s="98"/>
      <c r="Y94" s="99"/>
      <c r="Z94" s="93"/>
      <c r="AA94" s="100"/>
      <c r="AB94" s="101"/>
      <c r="AC94" s="96"/>
      <c r="AD94" s="95"/>
      <c r="AE94" s="93"/>
      <c r="AF94" s="102"/>
      <c r="AG94" s="93"/>
      <c r="AH94" s="102"/>
      <c r="AI94" s="93"/>
      <c r="AJ94" s="103"/>
      <c r="AK94" s="93"/>
      <c r="AL94" s="104"/>
      <c r="AM94" s="96"/>
      <c r="AN94" s="105"/>
      <c r="AO94" s="106"/>
    </row>
    <row r="95" customFormat="false" ht="15.75" hidden="true" customHeight="false" outlineLevel="0" collapsed="false">
      <c r="A95" s="88"/>
      <c r="B95" s="89"/>
      <c r="C95" s="89"/>
      <c r="D95" s="90"/>
      <c r="E95" s="89"/>
      <c r="F95" s="91"/>
      <c r="G95" s="92"/>
      <c r="H95" s="93"/>
      <c r="I95" s="94"/>
      <c r="J95" s="95"/>
      <c r="K95" s="93"/>
      <c r="L95" s="96"/>
      <c r="M95" s="97"/>
      <c r="N95" s="93"/>
      <c r="O95" s="98"/>
      <c r="P95" s="99"/>
      <c r="Q95" s="93"/>
      <c r="R95" s="98"/>
      <c r="S95" s="99"/>
      <c r="T95" s="93"/>
      <c r="U95" s="98"/>
      <c r="V95" s="99"/>
      <c r="W95" s="93"/>
      <c r="X95" s="98"/>
      <c r="Y95" s="99"/>
      <c r="Z95" s="93"/>
      <c r="AA95" s="100"/>
      <c r="AB95" s="101"/>
      <c r="AC95" s="96"/>
      <c r="AD95" s="95"/>
      <c r="AE95" s="93"/>
      <c r="AF95" s="102"/>
      <c r="AG95" s="93"/>
      <c r="AH95" s="102"/>
      <c r="AI95" s="93"/>
      <c r="AJ95" s="103"/>
      <c r="AK95" s="93"/>
      <c r="AL95" s="104"/>
      <c r="AM95" s="96"/>
      <c r="AN95" s="105"/>
      <c r="AO95" s="106"/>
    </row>
    <row r="96" customFormat="false" ht="15.75" hidden="true" customHeight="false" outlineLevel="0" collapsed="false">
      <c r="A96" s="88"/>
      <c r="B96" s="89"/>
      <c r="C96" s="89"/>
      <c r="D96" s="90"/>
      <c r="E96" s="89"/>
      <c r="F96" s="91"/>
      <c r="G96" s="92"/>
      <c r="H96" s="93"/>
      <c r="I96" s="94"/>
      <c r="J96" s="95"/>
      <c r="K96" s="93"/>
      <c r="L96" s="96"/>
      <c r="M96" s="97"/>
      <c r="N96" s="93"/>
      <c r="O96" s="98"/>
      <c r="P96" s="99"/>
      <c r="Q96" s="93"/>
      <c r="R96" s="98"/>
      <c r="S96" s="99"/>
      <c r="T96" s="93"/>
      <c r="U96" s="98"/>
      <c r="V96" s="99"/>
      <c r="W96" s="93"/>
      <c r="X96" s="98"/>
      <c r="Y96" s="99"/>
      <c r="Z96" s="93"/>
      <c r="AA96" s="100"/>
      <c r="AB96" s="101"/>
      <c r="AC96" s="96"/>
      <c r="AD96" s="95"/>
      <c r="AE96" s="93"/>
      <c r="AF96" s="102"/>
      <c r="AG96" s="93"/>
      <c r="AH96" s="102"/>
      <c r="AI96" s="93"/>
      <c r="AJ96" s="103"/>
      <c r="AK96" s="93"/>
      <c r="AL96" s="104"/>
      <c r="AM96" s="96"/>
      <c r="AN96" s="105"/>
      <c r="AO96" s="106"/>
    </row>
    <row r="97" customFormat="false" ht="15.75" hidden="true" customHeight="false" outlineLevel="0" collapsed="false">
      <c r="A97" s="88"/>
      <c r="B97" s="89"/>
      <c r="C97" s="89"/>
      <c r="D97" s="90"/>
      <c r="E97" s="89"/>
      <c r="F97" s="91"/>
      <c r="G97" s="92"/>
      <c r="H97" s="93"/>
      <c r="I97" s="94"/>
      <c r="J97" s="95"/>
      <c r="K97" s="93"/>
      <c r="L97" s="96"/>
      <c r="M97" s="97"/>
      <c r="N97" s="93"/>
      <c r="O97" s="98"/>
      <c r="P97" s="99"/>
      <c r="Q97" s="93"/>
      <c r="R97" s="98"/>
      <c r="S97" s="99"/>
      <c r="T97" s="93"/>
      <c r="U97" s="98"/>
      <c r="V97" s="99"/>
      <c r="W97" s="93"/>
      <c r="X97" s="98"/>
      <c r="Y97" s="99"/>
      <c r="Z97" s="93"/>
      <c r="AA97" s="100"/>
      <c r="AB97" s="101"/>
      <c r="AC97" s="96"/>
      <c r="AD97" s="95"/>
      <c r="AE97" s="93"/>
      <c r="AF97" s="102"/>
      <c r="AG97" s="93"/>
      <c r="AH97" s="102"/>
      <c r="AI97" s="93"/>
      <c r="AJ97" s="103"/>
      <c r="AK97" s="93"/>
      <c r="AL97" s="104"/>
      <c r="AM97" s="96"/>
      <c r="AN97" s="105"/>
      <c r="AO97" s="106"/>
    </row>
    <row r="98" customFormat="false" ht="15.75" hidden="true" customHeight="false" outlineLevel="0" collapsed="false">
      <c r="A98" s="88"/>
      <c r="B98" s="89"/>
      <c r="C98" s="89"/>
      <c r="D98" s="90"/>
      <c r="E98" s="89"/>
      <c r="F98" s="91"/>
      <c r="G98" s="92"/>
      <c r="H98" s="93"/>
      <c r="I98" s="94"/>
      <c r="J98" s="95"/>
      <c r="K98" s="93"/>
      <c r="L98" s="96"/>
      <c r="M98" s="97"/>
      <c r="N98" s="93"/>
      <c r="O98" s="98"/>
      <c r="P98" s="99"/>
      <c r="Q98" s="93"/>
      <c r="R98" s="98"/>
      <c r="S98" s="99"/>
      <c r="T98" s="93"/>
      <c r="U98" s="98"/>
      <c r="V98" s="99"/>
      <c r="W98" s="93"/>
      <c r="X98" s="98"/>
      <c r="Y98" s="99"/>
      <c r="Z98" s="93"/>
      <c r="AA98" s="100"/>
      <c r="AB98" s="101"/>
      <c r="AC98" s="96"/>
      <c r="AD98" s="95"/>
      <c r="AE98" s="93"/>
      <c r="AF98" s="102"/>
      <c r="AG98" s="93"/>
      <c r="AH98" s="102"/>
      <c r="AI98" s="93"/>
      <c r="AJ98" s="103"/>
      <c r="AK98" s="93"/>
      <c r="AL98" s="104"/>
      <c r="AM98" s="96"/>
      <c r="AN98" s="105"/>
      <c r="AO98" s="106"/>
    </row>
    <row r="99" customFormat="false" ht="15.75" hidden="true" customHeight="false" outlineLevel="0" collapsed="false">
      <c r="A99" s="88"/>
      <c r="B99" s="89"/>
      <c r="C99" s="89"/>
      <c r="D99" s="90"/>
      <c r="E99" s="89"/>
      <c r="F99" s="91"/>
      <c r="G99" s="92"/>
      <c r="H99" s="93"/>
      <c r="I99" s="94"/>
      <c r="J99" s="95"/>
      <c r="K99" s="93"/>
      <c r="L99" s="96"/>
      <c r="M99" s="97"/>
      <c r="N99" s="93"/>
      <c r="O99" s="98"/>
      <c r="P99" s="99"/>
      <c r="Q99" s="93"/>
      <c r="R99" s="98"/>
      <c r="S99" s="99"/>
      <c r="T99" s="93"/>
      <c r="U99" s="98"/>
      <c r="V99" s="99"/>
      <c r="W99" s="93"/>
      <c r="X99" s="98"/>
      <c r="Y99" s="99"/>
      <c r="Z99" s="93"/>
      <c r="AA99" s="100"/>
      <c r="AB99" s="101"/>
      <c r="AC99" s="96"/>
      <c r="AD99" s="95"/>
      <c r="AE99" s="93"/>
      <c r="AF99" s="102"/>
      <c r="AG99" s="93"/>
      <c r="AH99" s="102"/>
      <c r="AI99" s="93"/>
      <c r="AJ99" s="103"/>
      <c r="AK99" s="93"/>
      <c r="AL99" s="104"/>
      <c r="AM99" s="96"/>
      <c r="AN99" s="105"/>
      <c r="AO99" s="106"/>
    </row>
    <row r="100" customFormat="false" ht="15.75" hidden="true" customHeight="false" outlineLevel="0" collapsed="false">
      <c r="A100" s="88"/>
      <c r="B100" s="89"/>
      <c r="C100" s="89"/>
      <c r="D100" s="90"/>
      <c r="E100" s="89"/>
      <c r="F100" s="91"/>
      <c r="G100" s="92"/>
      <c r="H100" s="93"/>
      <c r="I100" s="94"/>
      <c r="J100" s="95"/>
      <c r="K100" s="93"/>
      <c r="L100" s="96"/>
      <c r="M100" s="97"/>
      <c r="N100" s="93"/>
      <c r="O100" s="98"/>
      <c r="P100" s="99"/>
      <c r="Q100" s="93"/>
      <c r="R100" s="98"/>
      <c r="S100" s="99"/>
      <c r="T100" s="93"/>
      <c r="U100" s="98"/>
      <c r="V100" s="99"/>
      <c r="W100" s="93"/>
      <c r="X100" s="98"/>
      <c r="Y100" s="99"/>
      <c r="Z100" s="93"/>
      <c r="AA100" s="100"/>
      <c r="AB100" s="101"/>
      <c r="AC100" s="96"/>
      <c r="AD100" s="95"/>
      <c r="AE100" s="93"/>
      <c r="AF100" s="102"/>
      <c r="AG100" s="93"/>
      <c r="AH100" s="102"/>
      <c r="AI100" s="93"/>
      <c r="AJ100" s="103"/>
      <c r="AK100" s="93"/>
      <c r="AL100" s="104"/>
      <c r="AM100" s="96"/>
      <c r="AN100" s="105"/>
      <c r="AO100" s="106"/>
    </row>
    <row r="101" customFormat="false" ht="15.75" hidden="true" customHeight="false" outlineLevel="0" collapsed="false">
      <c r="A101" s="88"/>
      <c r="B101" s="89"/>
      <c r="C101" s="89"/>
      <c r="D101" s="90"/>
      <c r="E101" s="89"/>
      <c r="F101" s="91"/>
      <c r="G101" s="92"/>
      <c r="H101" s="93"/>
      <c r="I101" s="94"/>
      <c r="J101" s="95"/>
      <c r="K101" s="93"/>
      <c r="L101" s="96"/>
      <c r="M101" s="97"/>
      <c r="N101" s="93"/>
      <c r="O101" s="98"/>
      <c r="P101" s="99"/>
      <c r="Q101" s="93"/>
      <c r="R101" s="98"/>
      <c r="S101" s="99"/>
      <c r="T101" s="93"/>
      <c r="U101" s="98"/>
      <c r="V101" s="99"/>
      <c r="W101" s="93"/>
      <c r="X101" s="98"/>
      <c r="Y101" s="99"/>
      <c r="Z101" s="93"/>
      <c r="AA101" s="100"/>
      <c r="AB101" s="101"/>
      <c r="AC101" s="96"/>
      <c r="AD101" s="95"/>
      <c r="AE101" s="93"/>
      <c r="AF101" s="102"/>
      <c r="AG101" s="93"/>
      <c r="AH101" s="102"/>
      <c r="AI101" s="93"/>
      <c r="AJ101" s="103"/>
      <c r="AK101" s="93"/>
      <c r="AL101" s="104"/>
      <c r="AM101" s="96"/>
      <c r="AN101" s="105"/>
      <c r="AO101" s="106"/>
    </row>
    <row r="102" customFormat="false" ht="15.75" hidden="true" customHeight="false" outlineLevel="0" collapsed="false">
      <c r="A102" s="88"/>
      <c r="B102" s="89"/>
      <c r="C102" s="89"/>
      <c r="D102" s="90"/>
      <c r="E102" s="89"/>
      <c r="F102" s="91"/>
      <c r="G102" s="92"/>
      <c r="H102" s="93"/>
      <c r="I102" s="94"/>
      <c r="J102" s="95"/>
      <c r="K102" s="93"/>
      <c r="L102" s="96"/>
      <c r="M102" s="97"/>
      <c r="N102" s="93"/>
      <c r="O102" s="98"/>
      <c r="P102" s="99"/>
      <c r="Q102" s="93"/>
      <c r="R102" s="98"/>
      <c r="S102" s="99"/>
      <c r="T102" s="93"/>
      <c r="U102" s="98"/>
      <c r="V102" s="99"/>
      <c r="W102" s="93"/>
      <c r="X102" s="98"/>
      <c r="Y102" s="99"/>
      <c r="Z102" s="93"/>
      <c r="AA102" s="100"/>
      <c r="AB102" s="101"/>
      <c r="AC102" s="96"/>
      <c r="AD102" s="95"/>
      <c r="AE102" s="93"/>
      <c r="AF102" s="102"/>
      <c r="AG102" s="93"/>
      <c r="AH102" s="102"/>
      <c r="AI102" s="93"/>
      <c r="AJ102" s="103"/>
      <c r="AK102" s="93"/>
      <c r="AL102" s="104"/>
      <c r="AM102" s="96"/>
      <c r="AN102" s="105"/>
      <c r="AO102" s="106"/>
    </row>
    <row r="103" customFormat="false" ht="15.75" hidden="true" customHeight="false" outlineLevel="0" collapsed="false">
      <c r="A103" s="88"/>
      <c r="B103" s="89"/>
      <c r="C103" s="89"/>
      <c r="D103" s="90"/>
      <c r="E103" s="89"/>
      <c r="F103" s="91"/>
      <c r="G103" s="92"/>
      <c r="H103" s="93"/>
      <c r="I103" s="94"/>
      <c r="J103" s="95"/>
      <c r="K103" s="93"/>
      <c r="L103" s="96"/>
      <c r="M103" s="97"/>
      <c r="N103" s="93"/>
      <c r="O103" s="98"/>
      <c r="P103" s="99"/>
      <c r="Q103" s="93"/>
      <c r="R103" s="98"/>
      <c r="S103" s="99"/>
      <c r="T103" s="93"/>
      <c r="U103" s="98"/>
      <c r="V103" s="99"/>
      <c r="W103" s="93"/>
      <c r="X103" s="98"/>
      <c r="Y103" s="99"/>
      <c r="Z103" s="93"/>
      <c r="AA103" s="100"/>
      <c r="AB103" s="101"/>
      <c r="AC103" s="96"/>
      <c r="AD103" s="95"/>
      <c r="AE103" s="93"/>
      <c r="AF103" s="102"/>
      <c r="AG103" s="93"/>
      <c r="AH103" s="102"/>
      <c r="AI103" s="93"/>
      <c r="AJ103" s="103"/>
      <c r="AK103" s="93"/>
      <c r="AL103" s="104"/>
      <c r="AM103" s="96"/>
      <c r="AN103" s="105"/>
      <c r="AO103" s="106"/>
    </row>
    <row r="104" customFormat="false" ht="15.75" hidden="true" customHeight="false" outlineLevel="0" collapsed="false">
      <c r="A104" s="88"/>
      <c r="B104" s="89"/>
      <c r="C104" s="89"/>
      <c r="D104" s="90"/>
      <c r="E104" s="89"/>
      <c r="F104" s="91"/>
      <c r="G104" s="92"/>
      <c r="H104" s="93"/>
      <c r="I104" s="94"/>
      <c r="J104" s="95"/>
      <c r="K104" s="93"/>
      <c r="L104" s="96"/>
      <c r="M104" s="97"/>
      <c r="N104" s="93"/>
      <c r="O104" s="98"/>
      <c r="P104" s="99"/>
      <c r="Q104" s="93"/>
      <c r="R104" s="98"/>
      <c r="S104" s="99"/>
      <c r="T104" s="93"/>
      <c r="U104" s="98"/>
      <c r="V104" s="99"/>
      <c r="W104" s="93"/>
      <c r="X104" s="98"/>
      <c r="Y104" s="99"/>
      <c r="Z104" s="93"/>
      <c r="AA104" s="100"/>
      <c r="AB104" s="101"/>
      <c r="AC104" s="96"/>
      <c r="AD104" s="95"/>
      <c r="AE104" s="93"/>
      <c r="AF104" s="102"/>
      <c r="AG104" s="93"/>
      <c r="AH104" s="102"/>
      <c r="AI104" s="93"/>
      <c r="AJ104" s="103"/>
      <c r="AK104" s="93"/>
      <c r="AL104" s="104"/>
      <c r="AM104" s="96"/>
      <c r="AN104" s="105"/>
      <c r="AO104" s="106"/>
    </row>
    <row r="105" customFormat="false" ht="15.75" hidden="true" customHeight="false" outlineLevel="0" collapsed="false">
      <c r="A105" s="88"/>
      <c r="B105" s="89"/>
      <c r="C105" s="89"/>
      <c r="D105" s="90"/>
      <c r="E105" s="89"/>
      <c r="F105" s="91"/>
      <c r="G105" s="92"/>
      <c r="H105" s="93"/>
      <c r="I105" s="94"/>
      <c r="J105" s="95"/>
      <c r="K105" s="93"/>
      <c r="L105" s="96"/>
      <c r="M105" s="97"/>
      <c r="N105" s="93"/>
      <c r="O105" s="98"/>
      <c r="P105" s="99"/>
      <c r="Q105" s="93"/>
      <c r="R105" s="98"/>
      <c r="S105" s="99"/>
      <c r="T105" s="93"/>
      <c r="U105" s="98"/>
      <c r="V105" s="99"/>
      <c r="W105" s="93"/>
      <c r="X105" s="98"/>
      <c r="Y105" s="99"/>
      <c r="Z105" s="93"/>
      <c r="AA105" s="100"/>
      <c r="AB105" s="101"/>
      <c r="AC105" s="96"/>
      <c r="AD105" s="95"/>
      <c r="AE105" s="93"/>
      <c r="AF105" s="102"/>
      <c r="AG105" s="93"/>
      <c r="AH105" s="102"/>
      <c r="AI105" s="93"/>
      <c r="AJ105" s="103"/>
      <c r="AK105" s="93"/>
      <c r="AL105" s="104"/>
      <c r="AM105" s="96"/>
      <c r="AN105" s="105"/>
      <c r="AO105" s="106"/>
    </row>
    <row r="106" customFormat="false" ht="15.75" hidden="true" customHeight="false" outlineLevel="0" collapsed="false">
      <c r="A106" s="88"/>
      <c r="B106" s="89"/>
      <c r="C106" s="89"/>
      <c r="D106" s="90"/>
      <c r="E106" s="89"/>
      <c r="F106" s="91"/>
      <c r="G106" s="92"/>
      <c r="H106" s="93"/>
      <c r="I106" s="94"/>
      <c r="J106" s="95"/>
      <c r="K106" s="93"/>
      <c r="L106" s="96"/>
      <c r="M106" s="97"/>
      <c r="N106" s="93"/>
      <c r="O106" s="98"/>
      <c r="P106" s="99"/>
      <c r="Q106" s="93"/>
      <c r="R106" s="98"/>
      <c r="S106" s="99"/>
      <c r="T106" s="93"/>
      <c r="U106" s="98"/>
      <c r="V106" s="99"/>
      <c r="W106" s="93"/>
      <c r="X106" s="98"/>
      <c r="Y106" s="99"/>
      <c r="Z106" s="93"/>
      <c r="AA106" s="100"/>
      <c r="AB106" s="101"/>
      <c r="AC106" s="96"/>
      <c r="AD106" s="95"/>
      <c r="AE106" s="93"/>
      <c r="AF106" s="102"/>
      <c r="AG106" s="93"/>
      <c r="AH106" s="102"/>
      <c r="AI106" s="93"/>
      <c r="AJ106" s="103"/>
      <c r="AK106" s="93"/>
      <c r="AL106" s="104"/>
      <c r="AM106" s="96"/>
      <c r="AN106" s="105"/>
      <c r="AO106" s="106"/>
    </row>
    <row r="107" customFormat="false" ht="15.75" hidden="true" customHeight="false" outlineLevel="0" collapsed="false">
      <c r="A107" s="88"/>
      <c r="B107" s="89"/>
      <c r="C107" s="89"/>
      <c r="D107" s="90"/>
      <c r="E107" s="89"/>
      <c r="F107" s="91"/>
      <c r="G107" s="92"/>
      <c r="H107" s="93"/>
      <c r="I107" s="94"/>
      <c r="J107" s="95"/>
      <c r="K107" s="93"/>
      <c r="L107" s="96"/>
      <c r="M107" s="97"/>
      <c r="N107" s="93"/>
      <c r="O107" s="98"/>
      <c r="P107" s="99"/>
      <c r="Q107" s="93"/>
      <c r="R107" s="98"/>
      <c r="S107" s="99"/>
      <c r="T107" s="93"/>
      <c r="U107" s="98"/>
      <c r="V107" s="99"/>
      <c r="W107" s="93"/>
      <c r="X107" s="98"/>
      <c r="Y107" s="99"/>
      <c r="Z107" s="93"/>
      <c r="AA107" s="100"/>
      <c r="AB107" s="101"/>
      <c r="AC107" s="96"/>
      <c r="AD107" s="95"/>
      <c r="AE107" s="93"/>
      <c r="AF107" s="102"/>
      <c r="AG107" s="93"/>
      <c r="AH107" s="102"/>
      <c r="AI107" s="93"/>
      <c r="AJ107" s="103"/>
      <c r="AK107" s="93"/>
      <c r="AL107" s="104"/>
      <c r="AM107" s="96"/>
      <c r="AN107" s="105"/>
      <c r="AO107" s="106"/>
    </row>
    <row r="108" customFormat="false" ht="15.75" hidden="true" customHeight="false" outlineLevel="0" collapsed="false">
      <c r="A108" s="88"/>
      <c r="B108" s="89"/>
      <c r="C108" s="89"/>
      <c r="D108" s="90"/>
      <c r="E108" s="89"/>
      <c r="F108" s="91"/>
      <c r="G108" s="92"/>
      <c r="H108" s="93"/>
      <c r="I108" s="94"/>
      <c r="J108" s="95"/>
      <c r="K108" s="93"/>
      <c r="L108" s="96"/>
      <c r="M108" s="97"/>
      <c r="N108" s="93"/>
      <c r="O108" s="98"/>
      <c r="P108" s="99"/>
      <c r="Q108" s="93"/>
      <c r="R108" s="98"/>
      <c r="S108" s="99"/>
      <c r="T108" s="93"/>
      <c r="U108" s="98"/>
      <c r="V108" s="99"/>
      <c r="W108" s="93"/>
      <c r="X108" s="98"/>
      <c r="Y108" s="99"/>
      <c r="Z108" s="93"/>
      <c r="AA108" s="100"/>
      <c r="AB108" s="101"/>
      <c r="AC108" s="96"/>
      <c r="AD108" s="95"/>
      <c r="AE108" s="93"/>
      <c r="AF108" s="102"/>
      <c r="AG108" s="93"/>
      <c r="AH108" s="102"/>
      <c r="AI108" s="93"/>
      <c r="AJ108" s="103"/>
      <c r="AK108" s="93"/>
      <c r="AL108" s="104"/>
      <c r="AM108" s="96"/>
      <c r="AN108" s="105"/>
      <c r="AO108" s="106"/>
    </row>
    <row r="109" customFormat="false" ht="15.75" hidden="true" customHeight="false" outlineLevel="0" collapsed="false">
      <c r="A109" s="88"/>
      <c r="B109" s="89"/>
      <c r="C109" s="89"/>
      <c r="D109" s="90"/>
      <c r="E109" s="89"/>
      <c r="F109" s="91"/>
      <c r="G109" s="92"/>
      <c r="H109" s="93"/>
      <c r="I109" s="94"/>
      <c r="J109" s="95"/>
      <c r="K109" s="93"/>
      <c r="L109" s="96"/>
      <c r="M109" s="97"/>
      <c r="N109" s="93"/>
      <c r="O109" s="98"/>
      <c r="P109" s="99"/>
      <c r="Q109" s="93"/>
      <c r="R109" s="98"/>
      <c r="S109" s="99"/>
      <c r="T109" s="93"/>
      <c r="U109" s="98"/>
      <c r="V109" s="99"/>
      <c r="W109" s="93"/>
      <c r="X109" s="98"/>
      <c r="Y109" s="99"/>
      <c r="Z109" s="93"/>
      <c r="AA109" s="100"/>
      <c r="AB109" s="101"/>
      <c r="AC109" s="96"/>
      <c r="AD109" s="95"/>
      <c r="AE109" s="93"/>
      <c r="AF109" s="102"/>
      <c r="AG109" s="93"/>
      <c r="AH109" s="102"/>
      <c r="AI109" s="93"/>
      <c r="AJ109" s="103"/>
      <c r="AK109" s="93"/>
      <c r="AL109" s="104"/>
      <c r="AM109" s="96"/>
      <c r="AN109" s="105"/>
      <c r="AO109" s="106"/>
    </row>
    <row r="110" customFormat="false" ht="15.75" hidden="true" customHeight="false" outlineLevel="0" collapsed="false">
      <c r="A110" s="88"/>
      <c r="B110" s="89"/>
      <c r="C110" s="89"/>
      <c r="D110" s="90"/>
      <c r="E110" s="89"/>
      <c r="F110" s="91"/>
      <c r="G110" s="92"/>
      <c r="H110" s="93"/>
      <c r="I110" s="94"/>
      <c r="J110" s="95"/>
      <c r="K110" s="93"/>
      <c r="L110" s="96"/>
      <c r="M110" s="97"/>
      <c r="N110" s="93"/>
      <c r="O110" s="98"/>
      <c r="P110" s="99"/>
      <c r="Q110" s="93"/>
      <c r="R110" s="98"/>
      <c r="S110" s="99"/>
      <c r="T110" s="93"/>
      <c r="U110" s="98"/>
      <c r="V110" s="99"/>
      <c r="W110" s="93"/>
      <c r="X110" s="98"/>
      <c r="Y110" s="99"/>
      <c r="Z110" s="93"/>
      <c r="AA110" s="100"/>
      <c r="AB110" s="101"/>
      <c r="AC110" s="96"/>
      <c r="AD110" s="95"/>
      <c r="AE110" s="93"/>
      <c r="AF110" s="102"/>
      <c r="AG110" s="93"/>
      <c r="AH110" s="102"/>
      <c r="AI110" s="93"/>
      <c r="AJ110" s="103"/>
      <c r="AK110" s="93"/>
      <c r="AL110" s="104"/>
      <c r="AM110" s="96"/>
      <c r="AN110" s="105"/>
      <c r="AO110" s="106"/>
    </row>
    <row r="111" customFormat="false" ht="15.75" hidden="true" customHeight="false" outlineLevel="0" collapsed="false">
      <c r="A111" s="88"/>
      <c r="B111" s="89"/>
      <c r="C111" s="89"/>
      <c r="D111" s="90"/>
      <c r="E111" s="89"/>
      <c r="F111" s="91"/>
      <c r="G111" s="92"/>
      <c r="H111" s="93"/>
      <c r="I111" s="94"/>
      <c r="J111" s="95"/>
      <c r="K111" s="93"/>
      <c r="L111" s="96"/>
      <c r="M111" s="97"/>
      <c r="N111" s="93"/>
      <c r="O111" s="98"/>
      <c r="P111" s="99"/>
      <c r="Q111" s="93"/>
      <c r="R111" s="98"/>
      <c r="S111" s="99"/>
      <c r="T111" s="93"/>
      <c r="U111" s="98"/>
      <c r="V111" s="99"/>
      <c r="W111" s="93"/>
      <c r="X111" s="98"/>
      <c r="Y111" s="99"/>
      <c r="Z111" s="93"/>
      <c r="AA111" s="100"/>
      <c r="AB111" s="101"/>
      <c r="AC111" s="96"/>
      <c r="AD111" s="95"/>
      <c r="AE111" s="93"/>
      <c r="AF111" s="102"/>
      <c r="AG111" s="93"/>
      <c r="AH111" s="102"/>
      <c r="AI111" s="93"/>
      <c r="AJ111" s="103"/>
      <c r="AK111" s="93"/>
      <c r="AL111" s="104"/>
      <c r="AM111" s="96"/>
      <c r="AN111" s="105"/>
      <c r="AO111" s="106"/>
    </row>
    <row r="112" customFormat="false" ht="15.75" hidden="true" customHeight="false" outlineLevel="0" collapsed="false">
      <c r="A112" s="88"/>
      <c r="B112" s="89"/>
      <c r="C112" s="89"/>
      <c r="D112" s="90"/>
      <c r="E112" s="89"/>
      <c r="F112" s="91"/>
      <c r="G112" s="92"/>
      <c r="H112" s="93"/>
      <c r="I112" s="94"/>
      <c r="J112" s="95"/>
      <c r="K112" s="93"/>
      <c r="L112" s="96"/>
      <c r="M112" s="97"/>
      <c r="N112" s="93"/>
      <c r="O112" s="98"/>
      <c r="P112" s="99"/>
      <c r="Q112" s="93"/>
      <c r="R112" s="98"/>
      <c r="S112" s="99"/>
      <c r="T112" s="93"/>
      <c r="U112" s="98"/>
      <c r="V112" s="99"/>
      <c r="W112" s="93"/>
      <c r="X112" s="98"/>
      <c r="Y112" s="99"/>
      <c r="Z112" s="93"/>
      <c r="AA112" s="100"/>
      <c r="AB112" s="101"/>
      <c r="AC112" s="96"/>
      <c r="AD112" s="95"/>
      <c r="AE112" s="93"/>
      <c r="AF112" s="102"/>
      <c r="AG112" s="93"/>
      <c r="AH112" s="102"/>
      <c r="AI112" s="93"/>
      <c r="AJ112" s="103"/>
      <c r="AK112" s="93"/>
      <c r="AL112" s="104"/>
      <c r="AM112" s="96"/>
      <c r="AN112" s="105"/>
      <c r="AO112" s="106"/>
    </row>
    <row r="113" customFormat="false" ht="15.75" hidden="true" customHeight="false" outlineLevel="0" collapsed="false">
      <c r="A113" s="110"/>
      <c r="B113" s="111"/>
      <c r="C113" s="111"/>
      <c r="D113" s="112"/>
      <c r="E113" s="111"/>
      <c r="F113" s="113"/>
      <c r="G113" s="114"/>
      <c r="H113" s="115"/>
      <c r="I113" s="116"/>
      <c r="J113" s="117"/>
      <c r="K113" s="115"/>
      <c r="L113" s="118"/>
      <c r="M113" s="119"/>
      <c r="N113" s="115"/>
      <c r="O113" s="120"/>
      <c r="P113" s="121"/>
      <c r="Q113" s="115"/>
      <c r="R113" s="120"/>
      <c r="S113" s="121"/>
      <c r="T113" s="115"/>
      <c r="U113" s="120"/>
      <c r="V113" s="121"/>
      <c r="W113" s="115"/>
      <c r="X113" s="120"/>
      <c r="Y113" s="121"/>
      <c r="Z113" s="115"/>
      <c r="AA113" s="122"/>
      <c r="AB113" s="123"/>
      <c r="AC113" s="118"/>
      <c r="AD113" s="117"/>
      <c r="AE113" s="115"/>
      <c r="AF113" s="124"/>
      <c r="AG113" s="115"/>
      <c r="AH113" s="124"/>
      <c r="AI113" s="115"/>
      <c r="AJ113" s="125"/>
      <c r="AK113" s="115"/>
      <c r="AL113" s="126"/>
      <c r="AM113" s="118"/>
      <c r="AN113" s="127"/>
      <c r="AO113" s="128"/>
    </row>
    <row r="114" customFormat="false" ht="14.25" hidden="false" customHeight="true" outlineLevel="0" collapsed="false">
      <c r="A114" s="129"/>
      <c r="B114" s="129"/>
      <c r="C114" s="129"/>
      <c r="D114" s="130"/>
      <c r="E114" s="129"/>
      <c r="F114" s="129"/>
      <c r="G114" s="129"/>
      <c r="H114" s="129"/>
      <c r="I114" s="129"/>
      <c r="J114" s="129"/>
      <c r="K114" s="129"/>
      <c r="L114" s="129"/>
      <c r="M114" s="27"/>
      <c r="N114" s="131"/>
      <c r="O114" s="129"/>
      <c r="P114" s="27"/>
      <c r="Q114" s="131"/>
      <c r="R114" s="129"/>
      <c r="S114" s="27"/>
      <c r="T114" s="131"/>
      <c r="U114" s="129"/>
      <c r="V114" s="27"/>
      <c r="W114" s="131"/>
      <c r="X114" s="129"/>
      <c r="Y114" s="27"/>
      <c r="Z114" s="131"/>
      <c r="AA114" s="129"/>
      <c r="AB114" s="27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</row>
  </sheetData>
  <mergeCells count="44">
    <mergeCell ref="A1:L1"/>
    <mergeCell ref="A3:L3"/>
    <mergeCell ref="AC3:AF3"/>
    <mergeCell ref="AG3:AI3"/>
    <mergeCell ref="AJ3:AM3"/>
    <mergeCell ref="A4:L5"/>
    <mergeCell ref="AC4:AF4"/>
    <mergeCell ref="AG4:AI4"/>
    <mergeCell ref="AJ4:AM4"/>
    <mergeCell ref="AC5:AF5"/>
    <mergeCell ref="AG5:AI5"/>
    <mergeCell ref="AJ5:AM5"/>
    <mergeCell ref="B11:B13"/>
    <mergeCell ref="C11:C13"/>
    <mergeCell ref="D11:D13"/>
    <mergeCell ref="E11:E13"/>
    <mergeCell ref="F11:F13"/>
    <mergeCell ref="G11:I11"/>
    <mergeCell ref="J11:L11"/>
    <mergeCell ref="M11:AC11"/>
    <mergeCell ref="AD11:AM11"/>
    <mergeCell ref="AN11:AN13"/>
    <mergeCell ref="AO11:AO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Z12"/>
    <mergeCell ref="AA12:AA13"/>
    <mergeCell ref="AB12:AB13"/>
    <mergeCell ref="AC12:AC13"/>
    <mergeCell ref="AD12:AE12"/>
    <mergeCell ref="AF12:AG12"/>
    <mergeCell ref="AH12:AI12"/>
    <mergeCell ref="AJ12:AK12"/>
    <mergeCell ref="AL12:AL13"/>
    <mergeCell ref="AM12:AM13"/>
  </mergeCells>
  <conditionalFormatting sqref="F14:F113">
    <cfRule type="expression" priority="2" aboveAverage="0" equalAverage="0" bottom="0" percent="0" rank="0" text="" dxfId="3">
      <formula>ISERROR(F14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true" outlineLevel="0" max="15" min="15" style="1" width="8.96"/>
    <col collapsed="false" customWidth="true" hidden="false" outlineLevel="0" max="16" min="16" style="1" width="8.28"/>
    <col collapsed="false" customWidth="true" hidden="false" outlineLevel="0" max="17" min="17" style="1" width="7.7"/>
    <col collapsed="false" customWidth="true" hidden="true" outlineLevel="0" max="18" min="18" style="1" width="8.96"/>
    <col collapsed="false" customWidth="true" hidden="false" outlineLevel="0" max="19" min="19" style="1" width="8.28"/>
    <col collapsed="false" customWidth="true" hidden="false" outlineLevel="0" max="20" min="20" style="1" width="7.7"/>
    <col collapsed="false" customWidth="true" hidden="true" outlineLevel="0" max="21" min="21" style="1" width="8.96"/>
    <col collapsed="false" customWidth="true" hidden="false" outlineLevel="0" max="22" min="22" style="1" width="8.28"/>
    <col collapsed="false" customWidth="true" hidden="false" outlineLevel="0" max="23" min="23" style="1" width="7.7"/>
    <col collapsed="false" customWidth="true" hidden="true" outlineLevel="0" max="24" min="24" style="1" width="8.96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9.7"/>
    <col collapsed="false" customWidth="true" hidden="false" outlineLevel="0" max="35" min="30" style="1" width="8.28"/>
    <col collapsed="false" customWidth="true" hidden="false" outlineLevel="0" max="36" min="36" style="1" width="9.41"/>
    <col collapsed="false" customWidth="true" hidden="false" outlineLevel="0" max="37" min="37" style="1" width="7.7"/>
    <col collapsed="false" customWidth="true" hidden="false" outlineLevel="0" max="38" min="38" style="1" width="8.28"/>
    <col collapsed="false" customWidth="true" hidden="false" outlineLevel="0" max="40" min="39" style="1" width="9.7"/>
    <col collapsed="false" customWidth="false" hidden="false" outlineLevel="0" max="257" min="4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8"/>
      <c r="AO1" s="8"/>
    </row>
    <row r="2" customFormat="false" ht="15.75" hidden="true" customHeight="false" outlineLevel="0" collapsed="false">
      <c r="A2" s="0"/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11"/>
      <c r="N2" s="12"/>
      <c r="O2" s="9"/>
      <c r="P2" s="11"/>
      <c r="Q2" s="12"/>
      <c r="R2" s="9"/>
      <c r="S2" s="11"/>
      <c r="T2" s="12"/>
      <c r="U2" s="9"/>
      <c r="V2" s="11"/>
      <c r="W2" s="12"/>
      <c r="X2" s="9"/>
      <c r="Y2" s="11"/>
      <c r="Z2" s="12"/>
      <c r="AA2" s="6"/>
      <c r="AB2" s="7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9"/>
      <c r="AO2" s="9"/>
    </row>
    <row r="3" customFormat="false" ht="35.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4"/>
      <c r="Q3" s="15"/>
      <c r="R3" s="16"/>
      <c r="S3" s="14"/>
      <c r="T3" s="15"/>
      <c r="U3" s="6"/>
      <c r="V3" s="14"/>
      <c r="W3" s="15"/>
      <c r="X3" s="16"/>
      <c r="Y3" s="14"/>
      <c r="Z3" s="15"/>
      <c r="AA3" s="17"/>
      <c r="AB3" s="7"/>
      <c r="AC3" s="18" t="s">
        <v>2</v>
      </c>
      <c r="AD3" s="18"/>
      <c r="AE3" s="18"/>
      <c r="AF3" s="18"/>
      <c r="AG3" s="19" t="s">
        <v>3</v>
      </c>
      <c r="AH3" s="19"/>
      <c r="AI3" s="19"/>
      <c r="AJ3" s="20" t="s">
        <v>4</v>
      </c>
      <c r="AK3" s="20"/>
      <c r="AL3" s="20"/>
      <c r="AM3" s="20"/>
      <c r="AN3" s="16"/>
      <c r="AO3" s="16"/>
    </row>
    <row r="4" customFormat="false" ht="20.1" hidden="false" customHeight="true" outlineLevel="0" collapsed="false">
      <c r="A4" s="21" t="s">
        <v>27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25" t="s">
        <v>6</v>
      </c>
      <c r="AA4" s="26"/>
      <c r="AB4" s="27"/>
      <c r="AC4" s="28" t="s">
        <v>7</v>
      </c>
      <c r="AD4" s="28"/>
      <c r="AE4" s="28"/>
      <c r="AF4" s="28"/>
      <c r="AG4" s="29" t="s">
        <v>272</v>
      </c>
      <c r="AH4" s="29"/>
      <c r="AI4" s="29"/>
      <c r="AJ4" s="30" t="s">
        <v>9</v>
      </c>
      <c r="AK4" s="30"/>
      <c r="AL4" s="30"/>
      <c r="AM4" s="30"/>
      <c r="AN4" s="6"/>
      <c r="AO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31" t="s">
        <v>10</v>
      </c>
      <c r="AA5" s="32"/>
      <c r="AB5" s="33"/>
      <c r="AC5" s="34" t="n">
        <v>41441</v>
      </c>
      <c r="AD5" s="34"/>
      <c r="AE5" s="34"/>
      <c r="AF5" s="34"/>
      <c r="AG5" s="35" t="n">
        <v>41440</v>
      </c>
      <c r="AH5" s="35"/>
      <c r="AI5" s="35"/>
      <c r="AJ5" s="36" t="n">
        <v>41440</v>
      </c>
      <c r="AK5" s="36"/>
      <c r="AL5" s="36"/>
      <c r="AM5" s="36"/>
      <c r="AN5" s="6"/>
      <c r="AO5" s="23"/>
    </row>
    <row r="6" customFormat="false" ht="5.25" hidden="false" customHeight="true" outlineLevel="0" collapsed="false">
      <c r="A6" s="23"/>
      <c r="B6" s="23"/>
      <c r="C6" s="23"/>
      <c r="D6" s="37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23"/>
    </row>
    <row r="7" customFormat="false" ht="5.25" hidden="false" customHeight="true" outlineLevel="0" collapsed="false">
      <c r="A7" s="6"/>
      <c r="B7" s="38"/>
      <c r="C7" s="38"/>
      <c r="D7" s="39"/>
      <c r="E7" s="38"/>
      <c r="F7" s="38"/>
      <c r="G7" s="38"/>
      <c r="H7" s="38"/>
      <c r="I7" s="38"/>
      <c r="J7" s="38"/>
      <c r="K7" s="38"/>
      <c r="L7" s="6"/>
      <c r="M7" s="7"/>
      <c r="N7" s="40"/>
      <c r="O7" s="6"/>
      <c r="P7" s="7"/>
      <c r="Q7" s="40"/>
      <c r="R7" s="6"/>
      <c r="S7" s="7"/>
      <c r="T7" s="40"/>
      <c r="U7" s="6"/>
      <c r="V7" s="7"/>
      <c r="W7" s="40"/>
      <c r="X7" s="6"/>
      <c r="Y7" s="7"/>
      <c r="Z7" s="40"/>
      <c r="AA7" s="6"/>
      <c r="AB7" s="7"/>
      <c r="AC7" s="6"/>
      <c r="AD7" s="6"/>
      <c r="AE7" s="41"/>
      <c r="AF7" s="42"/>
      <c r="AG7" s="42"/>
      <c r="AH7" s="42"/>
      <c r="AI7" s="42"/>
      <c r="AJ7" s="42"/>
      <c r="AK7" s="42"/>
      <c r="AL7" s="42"/>
      <c r="AM7" s="42"/>
      <c r="AN7" s="42"/>
      <c r="AO7" s="6"/>
    </row>
    <row r="8" customFormat="false" ht="5.25" hidden="false" customHeight="true" outlineLevel="0" collapsed="false">
      <c r="A8" s="6"/>
      <c r="B8" s="6"/>
      <c r="C8" s="6"/>
      <c r="D8" s="43"/>
      <c r="E8" s="6"/>
      <c r="F8" s="6"/>
      <c r="G8" s="6"/>
      <c r="H8" s="6"/>
      <c r="I8" s="6"/>
      <c r="J8" s="6"/>
      <c r="K8" s="6"/>
      <c r="L8" s="44"/>
      <c r="M8" s="7"/>
      <c r="N8" s="40"/>
      <c r="O8" s="6"/>
      <c r="P8" s="7"/>
      <c r="Q8" s="40"/>
      <c r="R8" s="6"/>
      <c r="S8" s="7"/>
      <c r="T8" s="40"/>
      <c r="U8" s="6"/>
      <c r="V8" s="7"/>
      <c r="W8" s="40"/>
      <c r="X8" s="6"/>
      <c r="Y8" s="7"/>
      <c r="Z8" s="40"/>
      <c r="AA8" s="6"/>
      <c r="AB8" s="7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5.25" hidden="false" customHeight="true" outlineLevel="0" collapsed="false">
      <c r="A9" s="45"/>
      <c r="B9" s="6"/>
      <c r="C9" s="6"/>
      <c r="D9" s="43"/>
      <c r="E9" s="6"/>
      <c r="F9" s="6"/>
      <c r="G9" s="6"/>
      <c r="H9" s="6"/>
      <c r="I9" s="6"/>
      <c r="J9" s="6"/>
      <c r="K9" s="6"/>
      <c r="L9" s="44"/>
      <c r="M9" s="7"/>
      <c r="N9" s="40"/>
      <c r="O9" s="6"/>
      <c r="P9" s="7"/>
      <c r="Q9" s="40"/>
      <c r="R9" s="6"/>
      <c r="S9" s="7"/>
      <c r="T9" s="40"/>
      <c r="U9" s="6"/>
      <c r="V9" s="7"/>
      <c r="W9" s="40"/>
      <c r="X9" s="6"/>
      <c r="Y9" s="7"/>
      <c r="Z9" s="40"/>
      <c r="AA9" s="6"/>
      <c r="AB9" s="7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5.25" hidden="false" customHeight="true" outlineLevel="0" collapsed="false">
      <c r="A10" s="6"/>
      <c r="B10" s="6"/>
      <c r="C10" s="6"/>
      <c r="D10" s="43"/>
      <c r="E10" s="6"/>
      <c r="F10" s="6"/>
      <c r="G10" s="6"/>
      <c r="H10" s="6"/>
      <c r="I10" s="6"/>
      <c r="J10" s="6"/>
      <c r="K10" s="6"/>
      <c r="L10" s="6"/>
      <c r="M10" s="7"/>
      <c r="N10" s="40"/>
      <c r="O10" s="6"/>
      <c r="P10" s="7"/>
      <c r="Q10" s="40"/>
      <c r="R10" s="6"/>
      <c r="S10" s="7"/>
      <c r="T10" s="40"/>
      <c r="U10" s="6"/>
      <c r="V10" s="7"/>
      <c r="W10" s="40"/>
      <c r="X10" s="6"/>
      <c r="Y10" s="7"/>
      <c r="Z10" s="40"/>
      <c r="AA10" s="6"/>
      <c r="AB10" s="7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31.5" hidden="false" customHeight="true" outlineLevel="0" collapsed="false">
      <c r="A11" s="46" t="s">
        <v>11</v>
      </c>
      <c r="B11" s="47" t="s">
        <v>12</v>
      </c>
      <c r="C11" s="47" t="s">
        <v>13</v>
      </c>
      <c r="D11" s="47" t="s">
        <v>14</v>
      </c>
      <c r="E11" s="47" t="s">
        <v>15</v>
      </c>
      <c r="F11" s="48" t="s">
        <v>16</v>
      </c>
      <c r="G11" s="49" t="s">
        <v>2</v>
      </c>
      <c r="H11" s="49"/>
      <c r="I11" s="49"/>
      <c r="J11" s="50" t="s">
        <v>17</v>
      </c>
      <c r="K11" s="50"/>
      <c r="L11" s="50"/>
      <c r="M11" s="50" t="s">
        <v>18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s">
        <v>4</v>
      </c>
      <c r="AE11" s="50"/>
      <c r="AF11" s="50"/>
      <c r="AG11" s="50"/>
      <c r="AH11" s="50"/>
      <c r="AI11" s="50"/>
      <c r="AJ11" s="50"/>
      <c r="AK11" s="50"/>
      <c r="AL11" s="50"/>
      <c r="AM11" s="50"/>
      <c r="AN11" s="51" t="s">
        <v>19</v>
      </c>
      <c r="AO11" s="52" t="s">
        <v>20</v>
      </c>
    </row>
    <row r="12" customFormat="false" ht="19.5" hidden="false" customHeight="true" outlineLevel="0" collapsed="false">
      <c r="A12" s="53" t="s">
        <v>21</v>
      </c>
      <c r="B12" s="47"/>
      <c r="C12" s="47"/>
      <c r="D12" s="47"/>
      <c r="E12" s="47"/>
      <c r="F12" s="48"/>
      <c r="G12" s="54" t="s">
        <v>22</v>
      </c>
      <c r="H12" s="55" t="s">
        <v>23</v>
      </c>
      <c r="I12" s="56" t="s">
        <v>24</v>
      </c>
      <c r="J12" s="57" t="s">
        <v>25</v>
      </c>
      <c r="K12" s="55" t="s">
        <v>23</v>
      </c>
      <c r="L12" s="56" t="s">
        <v>26</v>
      </c>
      <c r="M12" s="58" t="s">
        <v>27</v>
      </c>
      <c r="N12" s="58"/>
      <c r="O12" s="58"/>
      <c r="P12" s="59" t="s">
        <v>28</v>
      </c>
      <c r="Q12" s="59"/>
      <c r="R12" s="59"/>
      <c r="S12" s="59" t="s">
        <v>29</v>
      </c>
      <c r="T12" s="59"/>
      <c r="U12" s="59"/>
      <c r="V12" s="59" t="s">
        <v>273</v>
      </c>
      <c r="W12" s="59"/>
      <c r="X12" s="59"/>
      <c r="Y12" s="60" t="s">
        <v>274</v>
      </c>
      <c r="Z12" s="60"/>
      <c r="AA12" s="61" t="s">
        <v>31</v>
      </c>
      <c r="AB12" s="62" t="s">
        <v>32</v>
      </c>
      <c r="AC12" s="56" t="s">
        <v>33</v>
      </c>
      <c r="AD12" s="63" t="s">
        <v>34</v>
      </c>
      <c r="AE12" s="63"/>
      <c r="AF12" s="59" t="s">
        <v>35</v>
      </c>
      <c r="AG12" s="59"/>
      <c r="AH12" s="59" t="s">
        <v>36</v>
      </c>
      <c r="AI12" s="59"/>
      <c r="AJ12" s="59" t="s">
        <v>216</v>
      </c>
      <c r="AK12" s="59"/>
      <c r="AL12" s="64" t="s">
        <v>32</v>
      </c>
      <c r="AM12" s="56" t="s">
        <v>38</v>
      </c>
      <c r="AN12" s="51"/>
      <c r="AO12" s="52"/>
    </row>
    <row r="13" customFormat="false" ht="19.5" hidden="false" customHeight="true" outlineLevel="0" collapsed="false">
      <c r="A13" s="53"/>
      <c r="B13" s="47"/>
      <c r="C13" s="47"/>
      <c r="D13" s="47"/>
      <c r="E13" s="47"/>
      <c r="F13" s="48"/>
      <c r="G13" s="54"/>
      <c r="H13" s="55"/>
      <c r="I13" s="56"/>
      <c r="J13" s="57"/>
      <c r="K13" s="55"/>
      <c r="L13" s="56"/>
      <c r="M13" s="65" t="s">
        <v>39</v>
      </c>
      <c r="N13" s="66" t="s">
        <v>23</v>
      </c>
      <c r="O13" s="67" t="s">
        <v>40</v>
      </c>
      <c r="P13" s="68" t="s">
        <v>39</v>
      </c>
      <c r="Q13" s="66" t="s">
        <v>23</v>
      </c>
      <c r="R13" s="67" t="s">
        <v>40</v>
      </c>
      <c r="S13" s="68" t="s">
        <v>39</v>
      </c>
      <c r="T13" s="66" t="s">
        <v>23</v>
      </c>
      <c r="U13" s="67" t="s">
        <v>40</v>
      </c>
      <c r="V13" s="68" t="s">
        <v>39</v>
      </c>
      <c r="W13" s="66" t="s">
        <v>23</v>
      </c>
      <c r="X13" s="67" t="s">
        <v>40</v>
      </c>
      <c r="Y13" s="68" t="s">
        <v>39</v>
      </c>
      <c r="Z13" s="66" t="s">
        <v>23</v>
      </c>
      <c r="AA13" s="61"/>
      <c r="AB13" s="62"/>
      <c r="AC13" s="56"/>
      <c r="AD13" s="65" t="s">
        <v>41</v>
      </c>
      <c r="AE13" s="69" t="s">
        <v>23</v>
      </c>
      <c r="AF13" s="68" t="s">
        <v>41</v>
      </c>
      <c r="AG13" s="69" t="s">
        <v>23</v>
      </c>
      <c r="AH13" s="68" t="s">
        <v>41</v>
      </c>
      <c r="AI13" s="69" t="s">
        <v>23</v>
      </c>
      <c r="AJ13" s="68" t="s">
        <v>41</v>
      </c>
      <c r="AK13" s="69" t="s">
        <v>23</v>
      </c>
      <c r="AL13" s="64"/>
      <c r="AM13" s="56"/>
      <c r="AN13" s="51"/>
      <c r="AO13" s="52"/>
    </row>
    <row r="14" customFormat="false" ht="18.95" hidden="false" customHeight="true" outlineLevel="0" collapsed="false">
      <c r="A14" s="70" t="s">
        <v>275</v>
      </c>
      <c r="B14" s="71" t="n">
        <v>13</v>
      </c>
      <c r="C14" s="71" t="n">
        <v>2000</v>
      </c>
      <c r="D14" s="72" t="s">
        <v>163</v>
      </c>
      <c r="E14" s="71" t="n">
        <v>14</v>
      </c>
      <c r="F14" s="73"/>
      <c r="G14" s="74" t="n">
        <v>0.000436342592592593</v>
      </c>
      <c r="H14" s="75" t="n">
        <v>361</v>
      </c>
      <c r="I14" s="76" t="s">
        <v>58</v>
      </c>
      <c r="J14" s="77" t="n">
        <v>4.51</v>
      </c>
      <c r="K14" s="75" t="n">
        <v>340</v>
      </c>
      <c r="L14" s="76" t="s">
        <v>58</v>
      </c>
      <c r="M14" s="78" t="n">
        <v>8.4</v>
      </c>
      <c r="N14" s="75" t="n">
        <v>260</v>
      </c>
      <c r="O14" s="79" t="s">
        <v>44</v>
      </c>
      <c r="P14" s="80" t="n">
        <v>9.2</v>
      </c>
      <c r="Q14" s="75" t="n">
        <v>390</v>
      </c>
      <c r="R14" s="79" t="s">
        <v>107</v>
      </c>
      <c r="S14" s="80" t="n">
        <v>9.35</v>
      </c>
      <c r="T14" s="75" t="n">
        <v>422</v>
      </c>
      <c r="U14" s="79" t="s">
        <v>50</v>
      </c>
      <c r="V14" s="80" t="n">
        <v>9.2</v>
      </c>
      <c r="W14" s="75" t="n">
        <v>390</v>
      </c>
      <c r="X14" s="79" t="s">
        <v>50</v>
      </c>
      <c r="Y14" s="80" t="n">
        <v>8.95</v>
      </c>
      <c r="Z14" s="75" t="n">
        <v>342</v>
      </c>
      <c r="AA14" s="81" t="n">
        <v>45.1</v>
      </c>
      <c r="AB14" s="82" t="n">
        <v>1804</v>
      </c>
      <c r="AC14" s="76" t="s">
        <v>58</v>
      </c>
      <c r="AD14" s="77" t="n">
        <v>9.13</v>
      </c>
      <c r="AE14" s="75" t="n">
        <v>227</v>
      </c>
      <c r="AF14" s="83" t="n">
        <v>42.74</v>
      </c>
      <c r="AG14" s="75" t="n">
        <v>247</v>
      </c>
      <c r="AH14" s="83" t="n">
        <v>4.06</v>
      </c>
      <c r="AI14" s="75" t="n">
        <v>215</v>
      </c>
      <c r="AJ14" s="84" t="n">
        <v>0.00188657407407407</v>
      </c>
      <c r="AK14" s="75" t="n">
        <v>362</v>
      </c>
      <c r="AL14" s="85" t="n">
        <v>1051</v>
      </c>
      <c r="AM14" s="76" t="s">
        <v>45</v>
      </c>
      <c r="AN14" s="86" t="n">
        <v>3556</v>
      </c>
      <c r="AO14" s="87" t="s">
        <v>50</v>
      </c>
    </row>
    <row r="15" customFormat="false" ht="18.95" hidden="false" customHeight="true" outlineLevel="0" collapsed="false">
      <c r="A15" s="88" t="s">
        <v>276</v>
      </c>
      <c r="B15" s="89" t="n">
        <v>20</v>
      </c>
      <c r="C15" s="89" t="n">
        <v>2000</v>
      </c>
      <c r="D15" s="90" t="s">
        <v>153</v>
      </c>
      <c r="E15" s="89" t="n">
        <v>33</v>
      </c>
      <c r="F15" s="91"/>
      <c r="G15" s="92" t="n">
        <v>0.000498842592592593</v>
      </c>
      <c r="H15" s="93" t="n">
        <v>282</v>
      </c>
      <c r="I15" s="94" t="s">
        <v>61</v>
      </c>
      <c r="J15" s="95" t="n">
        <v>4.67</v>
      </c>
      <c r="K15" s="93" t="n">
        <v>326</v>
      </c>
      <c r="L15" s="96" t="s">
        <v>45</v>
      </c>
      <c r="M15" s="97" t="n">
        <v>8.7</v>
      </c>
      <c r="N15" s="93" t="n">
        <v>302</v>
      </c>
      <c r="O15" s="98" t="s">
        <v>56</v>
      </c>
      <c r="P15" s="99" t="n">
        <v>9.35</v>
      </c>
      <c r="Q15" s="93" t="n">
        <v>422</v>
      </c>
      <c r="R15" s="98" t="s">
        <v>66</v>
      </c>
      <c r="S15" s="99" t="n">
        <v>9.2</v>
      </c>
      <c r="T15" s="93" t="n">
        <v>390</v>
      </c>
      <c r="U15" s="98" t="s">
        <v>58</v>
      </c>
      <c r="V15" s="99" t="n">
        <v>8.9</v>
      </c>
      <c r="W15" s="93" t="n">
        <v>334</v>
      </c>
      <c r="X15" s="98" t="s">
        <v>65</v>
      </c>
      <c r="Y15" s="99" t="n">
        <v>9.3</v>
      </c>
      <c r="Z15" s="93" t="n">
        <v>411</v>
      </c>
      <c r="AA15" s="100" t="n">
        <v>45.45</v>
      </c>
      <c r="AB15" s="101" t="n">
        <v>1859</v>
      </c>
      <c r="AC15" s="96" t="s">
        <v>50</v>
      </c>
      <c r="AD15" s="95" t="n">
        <v>9.22</v>
      </c>
      <c r="AE15" s="93" t="n">
        <v>210</v>
      </c>
      <c r="AF15" s="102" t="n">
        <v>52.24</v>
      </c>
      <c r="AG15" s="93" t="n">
        <v>327</v>
      </c>
      <c r="AH15" s="102" t="n">
        <v>4.06</v>
      </c>
      <c r="AI15" s="93" t="n">
        <v>215</v>
      </c>
      <c r="AJ15" s="103" t="n">
        <v>0.00192951388888889</v>
      </c>
      <c r="AK15" s="93" t="n">
        <v>328</v>
      </c>
      <c r="AL15" s="104" t="n">
        <v>1080</v>
      </c>
      <c r="AM15" s="96" t="s">
        <v>58</v>
      </c>
      <c r="AN15" s="105" t="n">
        <v>3547</v>
      </c>
      <c r="AO15" s="106" t="s">
        <v>58</v>
      </c>
    </row>
    <row r="16" customFormat="false" ht="18.95" hidden="false" customHeight="true" outlineLevel="0" collapsed="false">
      <c r="A16" s="88" t="s">
        <v>277</v>
      </c>
      <c r="B16" s="89" t="n">
        <v>15</v>
      </c>
      <c r="C16" s="89" t="n">
        <v>2001</v>
      </c>
      <c r="D16" s="90" t="s">
        <v>189</v>
      </c>
      <c r="E16" s="89" t="n">
        <v>23</v>
      </c>
      <c r="F16" s="91"/>
      <c r="G16" s="92" t="n">
        <v>0.000482638888888889</v>
      </c>
      <c r="H16" s="93" t="n">
        <v>300</v>
      </c>
      <c r="I16" s="94" t="s">
        <v>45</v>
      </c>
      <c r="J16" s="95" t="n">
        <v>6.78</v>
      </c>
      <c r="K16" s="93" t="n">
        <v>202</v>
      </c>
      <c r="L16" s="96" t="s">
        <v>46</v>
      </c>
      <c r="M16" s="97" t="n">
        <v>8.7</v>
      </c>
      <c r="N16" s="93" t="n">
        <v>302</v>
      </c>
      <c r="O16" s="98" t="s">
        <v>56</v>
      </c>
      <c r="P16" s="99" t="n">
        <v>9.5</v>
      </c>
      <c r="Q16" s="93" t="n">
        <v>458</v>
      </c>
      <c r="R16" s="98" t="s">
        <v>50</v>
      </c>
      <c r="S16" s="99" t="n">
        <v>8.8</v>
      </c>
      <c r="T16" s="93" t="n">
        <v>317</v>
      </c>
      <c r="U16" s="98" t="s">
        <v>82</v>
      </c>
      <c r="V16" s="99" t="n">
        <v>9.05</v>
      </c>
      <c r="W16" s="93" t="n">
        <v>360</v>
      </c>
      <c r="X16" s="98" t="s">
        <v>278</v>
      </c>
      <c r="Y16" s="99" t="n">
        <v>8.65</v>
      </c>
      <c r="Z16" s="93" t="n">
        <v>294</v>
      </c>
      <c r="AA16" s="100" t="n">
        <v>44.7</v>
      </c>
      <c r="AB16" s="101" t="n">
        <v>1731</v>
      </c>
      <c r="AC16" s="96" t="s">
        <v>45</v>
      </c>
      <c r="AD16" s="95" t="n">
        <v>9.53</v>
      </c>
      <c r="AE16" s="93" t="n">
        <v>156</v>
      </c>
      <c r="AF16" s="102" t="n">
        <v>49.21</v>
      </c>
      <c r="AG16" s="93" t="n">
        <v>301</v>
      </c>
      <c r="AH16" s="102" t="n">
        <v>4.1</v>
      </c>
      <c r="AI16" s="93" t="n">
        <v>222</v>
      </c>
      <c r="AJ16" s="103" t="n">
        <v>0.00194965277777778</v>
      </c>
      <c r="AK16" s="93" t="n">
        <v>313</v>
      </c>
      <c r="AL16" s="104" t="n">
        <v>992</v>
      </c>
      <c r="AM16" s="96" t="s">
        <v>61</v>
      </c>
      <c r="AN16" s="105" t="n">
        <v>3225</v>
      </c>
      <c r="AO16" s="106" t="s">
        <v>45</v>
      </c>
    </row>
    <row r="17" customFormat="false" ht="18.95" hidden="false" customHeight="true" outlineLevel="0" collapsed="false">
      <c r="A17" s="88" t="s">
        <v>279</v>
      </c>
      <c r="B17" s="89" t="n">
        <v>3</v>
      </c>
      <c r="C17" s="89" t="n">
        <v>2000</v>
      </c>
      <c r="D17" s="90" t="s">
        <v>280</v>
      </c>
      <c r="E17" s="89" t="n">
        <v>2</v>
      </c>
      <c r="F17" s="91"/>
      <c r="G17" s="92" t="n">
        <v>0.000600694444444444</v>
      </c>
      <c r="H17" s="93" t="n">
        <v>197</v>
      </c>
      <c r="I17" s="94" t="s">
        <v>46</v>
      </c>
      <c r="J17" s="95" t="n">
        <v>4.38</v>
      </c>
      <c r="K17" s="93" t="n">
        <v>353</v>
      </c>
      <c r="L17" s="96" t="s">
        <v>50</v>
      </c>
      <c r="M17" s="97" t="n">
        <v>7.9</v>
      </c>
      <c r="N17" s="93" t="n">
        <v>204</v>
      </c>
      <c r="O17" s="98" t="s">
        <v>68</v>
      </c>
      <c r="P17" s="99" t="n">
        <v>9.25</v>
      </c>
      <c r="Q17" s="93" t="n">
        <v>400</v>
      </c>
      <c r="R17" s="98" t="s">
        <v>54</v>
      </c>
      <c r="S17" s="99" t="n">
        <v>8.1</v>
      </c>
      <c r="T17" s="93" t="n">
        <v>225</v>
      </c>
      <c r="U17" s="98" t="s">
        <v>96</v>
      </c>
      <c r="V17" s="99" t="n">
        <v>8.3</v>
      </c>
      <c r="W17" s="93" t="n">
        <v>248</v>
      </c>
      <c r="X17" s="98" t="s">
        <v>44</v>
      </c>
      <c r="Y17" s="99" t="n">
        <v>7.55</v>
      </c>
      <c r="Z17" s="93" t="n">
        <v>173</v>
      </c>
      <c r="AA17" s="100" t="n">
        <v>41.1</v>
      </c>
      <c r="AB17" s="101" t="n">
        <v>1250</v>
      </c>
      <c r="AC17" s="96" t="s">
        <v>108</v>
      </c>
      <c r="AD17" s="95" t="n">
        <v>9.19</v>
      </c>
      <c r="AE17" s="93" t="n">
        <v>216</v>
      </c>
      <c r="AF17" s="102" t="n">
        <v>40.64</v>
      </c>
      <c r="AG17" s="93" t="n">
        <v>229</v>
      </c>
      <c r="AH17" s="102" t="n">
        <v>4.46</v>
      </c>
      <c r="AI17" s="93" t="n">
        <v>283</v>
      </c>
      <c r="AJ17" s="103" t="n">
        <v>0.00187916666666667</v>
      </c>
      <c r="AK17" s="93" t="n">
        <v>368</v>
      </c>
      <c r="AL17" s="104" t="n">
        <v>1096</v>
      </c>
      <c r="AM17" s="96" t="s">
        <v>50</v>
      </c>
      <c r="AN17" s="105" t="n">
        <v>2896</v>
      </c>
      <c r="AO17" s="106" t="s">
        <v>80</v>
      </c>
    </row>
    <row r="18" customFormat="false" ht="18.95" hidden="false" customHeight="true" outlineLevel="0" collapsed="false">
      <c r="A18" s="88" t="s">
        <v>281</v>
      </c>
      <c r="B18" s="89" t="n">
        <v>10</v>
      </c>
      <c r="C18" s="89" t="n">
        <v>2000</v>
      </c>
      <c r="D18" s="90" t="s">
        <v>221</v>
      </c>
      <c r="E18" s="89" t="n">
        <v>8</v>
      </c>
      <c r="F18" s="91"/>
      <c r="G18" s="92" t="n">
        <v>0.000575231481481482</v>
      </c>
      <c r="H18" s="93" t="n">
        <v>215</v>
      </c>
      <c r="I18" s="94" t="s">
        <v>92</v>
      </c>
      <c r="J18" s="95" t="n">
        <v>5</v>
      </c>
      <c r="K18" s="93" t="n">
        <v>301</v>
      </c>
      <c r="L18" s="96" t="s">
        <v>61</v>
      </c>
      <c r="M18" s="97" t="n">
        <v>8.55</v>
      </c>
      <c r="N18" s="93" t="n">
        <v>280</v>
      </c>
      <c r="O18" s="98" t="s">
        <v>82</v>
      </c>
      <c r="P18" s="99" t="n">
        <v>9.3</v>
      </c>
      <c r="Q18" s="93" t="n">
        <v>411</v>
      </c>
      <c r="R18" s="98" t="s">
        <v>64</v>
      </c>
      <c r="S18" s="99" t="n">
        <v>9.1</v>
      </c>
      <c r="T18" s="93" t="n">
        <v>370</v>
      </c>
      <c r="U18" s="98" t="s">
        <v>65</v>
      </c>
      <c r="V18" s="99" t="n">
        <v>8.2</v>
      </c>
      <c r="W18" s="93" t="n">
        <v>236</v>
      </c>
      <c r="X18" s="98" t="s">
        <v>92</v>
      </c>
      <c r="Y18" s="99" t="n">
        <v>8.9</v>
      </c>
      <c r="Z18" s="93" t="n">
        <v>334</v>
      </c>
      <c r="AA18" s="100" t="n">
        <v>44.05</v>
      </c>
      <c r="AB18" s="101" t="n">
        <v>1631</v>
      </c>
      <c r="AC18" s="96" t="s">
        <v>64</v>
      </c>
      <c r="AD18" s="95" t="n">
        <v>9.47</v>
      </c>
      <c r="AE18" s="93" t="n">
        <v>166</v>
      </c>
      <c r="AF18" s="102" t="n">
        <v>31.33</v>
      </c>
      <c r="AG18" s="93" t="n">
        <v>154</v>
      </c>
      <c r="AH18" s="102" t="n">
        <v>4.1</v>
      </c>
      <c r="AI18" s="93" t="n">
        <v>222</v>
      </c>
      <c r="AJ18" s="103" t="n">
        <v>0.002103125</v>
      </c>
      <c r="AK18" s="93" t="n">
        <v>207</v>
      </c>
      <c r="AL18" s="104" t="n">
        <v>749</v>
      </c>
      <c r="AM18" s="96" t="s">
        <v>55</v>
      </c>
      <c r="AN18" s="105" t="n">
        <v>2896</v>
      </c>
      <c r="AO18" s="106" t="s">
        <v>80</v>
      </c>
    </row>
    <row r="19" customFormat="false" ht="18.95" hidden="false" customHeight="true" outlineLevel="0" collapsed="false">
      <c r="A19" s="88" t="s">
        <v>282</v>
      </c>
      <c r="B19" s="89" t="n">
        <v>16</v>
      </c>
      <c r="C19" s="89" t="n">
        <v>2001</v>
      </c>
      <c r="D19" s="90" t="s">
        <v>94</v>
      </c>
      <c r="E19" s="89" t="n">
        <v>23</v>
      </c>
      <c r="F19" s="91"/>
      <c r="G19" s="92" t="n">
        <v>0.000606481481481481</v>
      </c>
      <c r="H19" s="93" t="n">
        <v>193</v>
      </c>
      <c r="I19" s="94" t="s">
        <v>176</v>
      </c>
      <c r="J19" s="95" t="n">
        <v>5.35</v>
      </c>
      <c r="K19" s="93" t="n">
        <v>278</v>
      </c>
      <c r="L19" s="96" t="s">
        <v>65</v>
      </c>
      <c r="M19" s="97" t="n">
        <v>8.75</v>
      </c>
      <c r="N19" s="93" t="n">
        <v>309</v>
      </c>
      <c r="O19" s="98" t="s">
        <v>80</v>
      </c>
      <c r="P19" s="99" t="n">
        <v>8.6</v>
      </c>
      <c r="Q19" s="93" t="n">
        <v>287</v>
      </c>
      <c r="R19" s="98" t="s">
        <v>96</v>
      </c>
      <c r="S19" s="99" t="n">
        <v>9.15</v>
      </c>
      <c r="T19" s="93" t="n">
        <v>380</v>
      </c>
      <c r="U19" s="98" t="s">
        <v>219</v>
      </c>
      <c r="V19" s="99" t="n">
        <v>9.05</v>
      </c>
      <c r="W19" s="93" t="n">
        <v>360</v>
      </c>
      <c r="X19" s="98" t="s">
        <v>278</v>
      </c>
      <c r="Y19" s="99" t="n">
        <v>8.6</v>
      </c>
      <c r="Z19" s="93" t="n">
        <v>287</v>
      </c>
      <c r="AA19" s="100" t="n">
        <v>44.15</v>
      </c>
      <c r="AB19" s="101" t="n">
        <v>1623</v>
      </c>
      <c r="AC19" s="96" t="s">
        <v>61</v>
      </c>
      <c r="AD19" s="95" t="n">
        <v>9.71</v>
      </c>
      <c r="AE19" s="93" t="n">
        <v>128</v>
      </c>
      <c r="AF19" s="102" t="n">
        <v>45.73</v>
      </c>
      <c r="AG19" s="93" t="n">
        <v>272</v>
      </c>
      <c r="AH19" s="102" t="n">
        <v>4.02</v>
      </c>
      <c r="AI19" s="93" t="n">
        <v>209</v>
      </c>
      <c r="AJ19" s="103" t="n">
        <v>0.0021431712962963</v>
      </c>
      <c r="AK19" s="93" t="n">
        <v>183</v>
      </c>
      <c r="AL19" s="104" t="n">
        <v>792</v>
      </c>
      <c r="AM19" s="96" t="s">
        <v>64</v>
      </c>
      <c r="AN19" s="105" t="n">
        <v>2886</v>
      </c>
      <c r="AO19" s="106" t="s">
        <v>64</v>
      </c>
    </row>
    <row r="20" customFormat="false" ht="18.95" hidden="false" customHeight="true" outlineLevel="0" collapsed="false">
      <c r="A20" s="88" t="s">
        <v>283</v>
      </c>
      <c r="B20" s="89" t="n">
        <v>11</v>
      </c>
      <c r="C20" s="89" t="n">
        <v>2000</v>
      </c>
      <c r="D20" s="90" t="s">
        <v>284</v>
      </c>
      <c r="E20" s="89" t="n">
        <v>10</v>
      </c>
      <c r="F20" s="91"/>
      <c r="G20" s="92" t="n">
        <v>0.000549768518518519</v>
      </c>
      <c r="H20" s="93" t="n">
        <v>235</v>
      </c>
      <c r="I20" s="94" t="s">
        <v>82</v>
      </c>
      <c r="J20" s="95" t="n">
        <v>6.1</v>
      </c>
      <c r="K20" s="93" t="n">
        <v>236</v>
      </c>
      <c r="L20" s="96" t="s">
        <v>82</v>
      </c>
      <c r="M20" s="97" t="n">
        <v>8.35</v>
      </c>
      <c r="N20" s="93" t="n">
        <v>254</v>
      </c>
      <c r="O20" s="98" t="s">
        <v>49</v>
      </c>
      <c r="P20" s="99" t="n">
        <v>9.2</v>
      </c>
      <c r="Q20" s="93" t="n">
        <v>390</v>
      </c>
      <c r="R20" s="98" t="s">
        <v>107</v>
      </c>
      <c r="S20" s="99" t="n">
        <v>9</v>
      </c>
      <c r="T20" s="93" t="n">
        <v>351</v>
      </c>
      <c r="U20" s="98" t="s">
        <v>64</v>
      </c>
      <c r="V20" s="99" t="n">
        <v>8.1</v>
      </c>
      <c r="W20" s="93" t="n">
        <v>225</v>
      </c>
      <c r="X20" s="98" t="s">
        <v>108</v>
      </c>
      <c r="Y20" s="99" t="n">
        <v>7.65</v>
      </c>
      <c r="Z20" s="93" t="n">
        <v>181</v>
      </c>
      <c r="AA20" s="100" t="n">
        <v>42.3</v>
      </c>
      <c r="AB20" s="101" t="n">
        <v>1401</v>
      </c>
      <c r="AC20" s="96" t="s">
        <v>44</v>
      </c>
      <c r="AD20" s="95" t="n">
        <v>9.75</v>
      </c>
      <c r="AE20" s="93" t="n">
        <v>122</v>
      </c>
      <c r="AF20" s="102" t="n">
        <v>36.52</v>
      </c>
      <c r="AG20" s="93" t="n">
        <v>196</v>
      </c>
      <c r="AH20" s="102" t="n">
        <v>3.87</v>
      </c>
      <c r="AI20" s="93" t="n">
        <v>185</v>
      </c>
      <c r="AJ20" s="103" t="n">
        <v>0.00208136574074074</v>
      </c>
      <c r="AK20" s="93" t="n">
        <v>221</v>
      </c>
      <c r="AL20" s="104" t="n">
        <v>724</v>
      </c>
      <c r="AM20" s="96" t="s">
        <v>44</v>
      </c>
      <c r="AN20" s="105" t="n">
        <v>2596</v>
      </c>
      <c r="AO20" s="106" t="s">
        <v>55</v>
      </c>
    </row>
    <row r="21" customFormat="false" ht="18.95" hidden="false" customHeight="true" outlineLevel="0" collapsed="false">
      <c r="A21" s="88" t="s">
        <v>285</v>
      </c>
      <c r="B21" s="89" t="n">
        <v>17</v>
      </c>
      <c r="C21" s="89" t="n">
        <v>2001</v>
      </c>
      <c r="D21" s="90" t="s">
        <v>63</v>
      </c>
      <c r="E21" s="89" t="n">
        <v>26</v>
      </c>
      <c r="F21" s="91"/>
      <c r="G21" s="92" t="n">
        <v>0.000428240740740741</v>
      </c>
      <c r="H21" s="93" t="n">
        <v>374</v>
      </c>
      <c r="I21" s="94" t="s">
        <v>50</v>
      </c>
      <c r="J21" s="95" t="n">
        <v>10.89</v>
      </c>
      <c r="K21" s="93" t="n">
        <v>37</v>
      </c>
      <c r="L21" s="96" t="s">
        <v>77</v>
      </c>
      <c r="M21" s="97" t="n">
        <v>8.75</v>
      </c>
      <c r="N21" s="93" t="n">
        <v>309</v>
      </c>
      <c r="O21" s="98" t="s">
        <v>80</v>
      </c>
      <c r="P21" s="99" t="n">
        <v>8.5</v>
      </c>
      <c r="Q21" s="93" t="n">
        <v>273</v>
      </c>
      <c r="R21" s="98" t="s">
        <v>68</v>
      </c>
      <c r="S21" s="99" t="n">
        <v>8.45</v>
      </c>
      <c r="T21" s="93" t="n">
        <v>267</v>
      </c>
      <c r="U21" s="98" t="s">
        <v>44</v>
      </c>
      <c r="V21" s="99" t="n">
        <v>9.05</v>
      </c>
      <c r="W21" s="93" t="n">
        <v>360</v>
      </c>
      <c r="X21" s="98" t="s">
        <v>278</v>
      </c>
      <c r="Y21" s="99" t="n">
        <v>8.65</v>
      </c>
      <c r="Z21" s="93" t="n">
        <v>294</v>
      </c>
      <c r="AA21" s="100" t="n">
        <v>43.4</v>
      </c>
      <c r="AB21" s="101" t="n">
        <v>1503</v>
      </c>
      <c r="AC21" s="96" t="s">
        <v>82</v>
      </c>
      <c r="AD21" s="95" t="n">
        <v>9.63</v>
      </c>
      <c r="AE21" s="93" t="n">
        <v>140</v>
      </c>
      <c r="AF21" s="102" t="n">
        <v>45.15</v>
      </c>
      <c r="AG21" s="93" t="n">
        <v>267</v>
      </c>
      <c r="AH21" s="102" t="n">
        <v>3.65</v>
      </c>
      <c r="AI21" s="93" t="n">
        <v>152</v>
      </c>
      <c r="AJ21" s="103" t="n">
        <v>0.00227395833333333</v>
      </c>
      <c r="AK21" s="93" t="n">
        <v>113</v>
      </c>
      <c r="AL21" s="104" t="n">
        <v>672</v>
      </c>
      <c r="AM21" s="96" t="s">
        <v>92</v>
      </c>
      <c r="AN21" s="105" t="n">
        <v>2586</v>
      </c>
      <c r="AO21" s="106" t="s">
        <v>82</v>
      </c>
    </row>
    <row r="22" customFormat="false" ht="18.95" hidden="false" customHeight="true" outlineLevel="0" collapsed="false">
      <c r="A22" s="88" t="s">
        <v>286</v>
      </c>
      <c r="B22" s="89" t="n">
        <v>21</v>
      </c>
      <c r="C22" s="89" t="n">
        <v>2001</v>
      </c>
      <c r="D22" s="90" t="s">
        <v>153</v>
      </c>
      <c r="E22" s="89" t="n">
        <v>33</v>
      </c>
      <c r="F22" s="91"/>
      <c r="G22" s="92" t="n">
        <v>0.000800925925925926</v>
      </c>
      <c r="H22" s="93" t="n">
        <v>73</v>
      </c>
      <c r="I22" s="94" t="s">
        <v>73</v>
      </c>
      <c r="J22" s="95" t="n">
        <v>5.92</v>
      </c>
      <c r="K22" s="93" t="n">
        <v>245</v>
      </c>
      <c r="L22" s="96" t="s">
        <v>55</v>
      </c>
      <c r="M22" s="97" t="n">
        <v>8.8</v>
      </c>
      <c r="N22" s="93" t="n">
        <v>317</v>
      </c>
      <c r="O22" s="98" t="s">
        <v>45</v>
      </c>
      <c r="P22" s="99" t="n">
        <v>9.45</v>
      </c>
      <c r="Q22" s="93" t="n">
        <v>445</v>
      </c>
      <c r="R22" s="98" t="s">
        <v>58</v>
      </c>
      <c r="S22" s="99" t="n">
        <v>8</v>
      </c>
      <c r="T22" s="93" t="n">
        <v>214</v>
      </c>
      <c r="U22" s="98" t="s">
        <v>99</v>
      </c>
      <c r="V22" s="99" t="n">
        <v>8.8</v>
      </c>
      <c r="W22" s="93" t="n">
        <v>317</v>
      </c>
      <c r="X22" s="98" t="s">
        <v>64</v>
      </c>
      <c r="Y22" s="99" t="n">
        <v>9.05</v>
      </c>
      <c r="Z22" s="93" t="n">
        <v>360</v>
      </c>
      <c r="AA22" s="100" t="n">
        <v>44.1</v>
      </c>
      <c r="AB22" s="101" t="n">
        <v>1653</v>
      </c>
      <c r="AC22" s="96" t="s">
        <v>65</v>
      </c>
      <c r="AD22" s="95" t="n">
        <v>10</v>
      </c>
      <c r="AE22" s="93" t="n">
        <v>88</v>
      </c>
      <c r="AF22" s="102" t="n">
        <v>38.43</v>
      </c>
      <c r="AG22" s="93" t="n">
        <v>211</v>
      </c>
      <c r="AH22" s="102" t="n">
        <v>3.34</v>
      </c>
      <c r="AI22" s="93" t="n">
        <v>108</v>
      </c>
      <c r="AJ22" s="103" t="n">
        <v>0.00229710648148148</v>
      </c>
      <c r="AK22" s="93" t="n">
        <v>103</v>
      </c>
      <c r="AL22" s="104" t="n">
        <v>510</v>
      </c>
      <c r="AM22" s="96" t="s">
        <v>96</v>
      </c>
      <c r="AN22" s="105" t="n">
        <v>2481</v>
      </c>
      <c r="AO22" s="106" t="s">
        <v>44</v>
      </c>
    </row>
    <row r="23" customFormat="false" ht="18.95" hidden="false" customHeight="true" outlineLevel="0" collapsed="false">
      <c r="A23" s="88" t="s">
        <v>287</v>
      </c>
      <c r="B23" s="89" t="n">
        <v>22</v>
      </c>
      <c r="C23" s="89" t="n">
        <v>2000</v>
      </c>
      <c r="D23" s="90" t="s">
        <v>210</v>
      </c>
      <c r="E23" s="89" t="n">
        <v>40</v>
      </c>
      <c r="F23" s="91"/>
      <c r="G23" s="92" t="n">
        <v>0.000636574074074074</v>
      </c>
      <c r="H23" s="93" t="n">
        <v>172</v>
      </c>
      <c r="I23" s="94" t="s">
        <v>110</v>
      </c>
      <c r="J23" s="95" t="n">
        <v>5.81</v>
      </c>
      <c r="K23" s="93" t="n">
        <v>251</v>
      </c>
      <c r="L23" s="96" t="s">
        <v>64</v>
      </c>
      <c r="M23" s="97" t="n">
        <v>8.05</v>
      </c>
      <c r="N23" s="93" t="n">
        <v>220</v>
      </c>
      <c r="O23" s="98" t="s">
        <v>96</v>
      </c>
      <c r="P23" s="99" t="n">
        <v>9.35</v>
      </c>
      <c r="Q23" s="93" t="n">
        <v>422</v>
      </c>
      <c r="R23" s="98" t="s">
        <v>66</v>
      </c>
      <c r="S23" s="99" t="n">
        <v>8.85</v>
      </c>
      <c r="T23" s="93" t="n">
        <v>325</v>
      </c>
      <c r="U23" s="98" t="s">
        <v>55</v>
      </c>
      <c r="V23" s="99" t="n">
        <v>7.65</v>
      </c>
      <c r="W23" s="93" t="n">
        <v>181</v>
      </c>
      <c r="X23" s="98" t="s">
        <v>84</v>
      </c>
      <c r="Y23" s="99" t="n">
        <v>7.25</v>
      </c>
      <c r="Z23" s="93" t="n">
        <v>150</v>
      </c>
      <c r="AA23" s="100" t="n">
        <v>41.15</v>
      </c>
      <c r="AB23" s="101" t="n">
        <v>1298</v>
      </c>
      <c r="AC23" s="96" t="s">
        <v>92</v>
      </c>
      <c r="AD23" s="95" t="n">
        <v>9.16</v>
      </c>
      <c r="AE23" s="93" t="n">
        <v>222</v>
      </c>
      <c r="AF23" s="102" t="n">
        <v>29.06</v>
      </c>
      <c r="AG23" s="93" t="n">
        <v>136</v>
      </c>
      <c r="AH23" s="102" t="n">
        <v>3.79</v>
      </c>
      <c r="AI23" s="93" t="n">
        <v>173</v>
      </c>
      <c r="AJ23" s="103" t="n">
        <v>0.00210625</v>
      </c>
      <c r="AK23" s="93" t="n">
        <v>205</v>
      </c>
      <c r="AL23" s="104" t="n">
        <v>736</v>
      </c>
      <c r="AM23" s="96" t="s">
        <v>82</v>
      </c>
      <c r="AN23" s="105" t="n">
        <v>2457</v>
      </c>
      <c r="AO23" s="106" t="s">
        <v>92</v>
      </c>
    </row>
    <row r="24" customFormat="false" ht="18.95" hidden="false" customHeight="true" outlineLevel="0" collapsed="false">
      <c r="A24" s="88" t="s">
        <v>288</v>
      </c>
      <c r="B24" s="89" t="n">
        <v>18</v>
      </c>
      <c r="C24" s="89" t="n">
        <v>2001</v>
      </c>
      <c r="D24" s="90" t="s">
        <v>63</v>
      </c>
      <c r="E24" s="89" t="n">
        <v>26</v>
      </c>
      <c r="F24" s="91"/>
      <c r="G24" s="92" t="n">
        <v>0.000606481481481481</v>
      </c>
      <c r="H24" s="93" t="n">
        <v>193</v>
      </c>
      <c r="I24" s="94" t="s">
        <v>176</v>
      </c>
      <c r="J24" s="95" t="n">
        <v>6.57</v>
      </c>
      <c r="K24" s="93" t="n">
        <v>212</v>
      </c>
      <c r="L24" s="96" t="s">
        <v>92</v>
      </c>
      <c r="M24" s="97" t="n">
        <v>8.35</v>
      </c>
      <c r="N24" s="93" t="n">
        <v>254</v>
      </c>
      <c r="O24" s="98" t="s">
        <v>49</v>
      </c>
      <c r="P24" s="99" t="n">
        <v>9.25</v>
      </c>
      <c r="Q24" s="93" t="n">
        <v>400</v>
      </c>
      <c r="R24" s="98" t="s">
        <v>54</v>
      </c>
      <c r="S24" s="99" t="n">
        <v>9.15</v>
      </c>
      <c r="T24" s="93" t="n">
        <v>380</v>
      </c>
      <c r="U24" s="98" t="s">
        <v>219</v>
      </c>
      <c r="V24" s="99" t="n">
        <v>8.6</v>
      </c>
      <c r="W24" s="93" t="n">
        <v>287</v>
      </c>
      <c r="X24" s="98" t="s">
        <v>82</v>
      </c>
      <c r="Y24" s="99" t="n">
        <v>8.35</v>
      </c>
      <c r="Z24" s="93" t="n">
        <v>254</v>
      </c>
      <c r="AA24" s="100" t="n">
        <v>43.7</v>
      </c>
      <c r="AB24" s="101" t="n">
        <v>1575</v>
      </c>
      <c r="AC24" s="96" t="s">
        <v>55</v>
      </c>
      <c r="AD24" s="95" t="n">
        <v>10.21</v>
      </c>
      <c r="AE24" s="93" t="n">
        <v>63</v>
      </c>
      <c r="AF24" s="102" t="n">
        <v>29.5</v>
      </c>
      <c r="AG24" s="93" t="n">
        <v>139</v>
      </c>
      <c r="AH24" s="102" t="n">
        <v>3.38</v>
      </c>
      <c r="AI24" s="93" t="n">
        <v>114</v>
      </c>
      <c r="AJ24" s="103" t="n">
        <v>0.0023130787037037</v>
      </c>
      <c r="AK24" s="93" t="n">
        <v>96</v>
      </c>
      <c r="AL24" s="104" t="n">
        <v>412</v>
      </c>
      <c r="AM24" s="96" t="s">
        <v>89</v>
      </c>
      <c r="AN24" s="105" t="n">
        <v>2392</v>
      </c>
      <c r="AO24" s="106" t="s">
        <v>46</v>
      </c>
    </row>
    <row r="25" customFormat="false" ht="18.95" hidden="false" customHeight="true" outlineLevel="0" collapsed="false">
      <c r="A25" s="88" t="s">
        <v>289</v>
      </c>
      <c r="B25" s="89" t="n">
        <v>14</v>
      </c>
      <c r="C25" s="89" t="n">
        <v>2001</v>
      </c>
      <c r="D25" s="90" t="s">
        <v>163</v>
      </c>
      <c r="E25" s="89" t="n">
        <v>14</v>
      </c>
      <c r="F25" s="91"/>
      <c r="G25" s="92" t="n">
        <v>0.000525462962962963</v>
      </c>
      <c r="H25" s="93" t="n">
        <v>256</v>
      </c>
      <c r="I25" s="94" t="s">
        <v>64</v>
      </c>
      <c r="J25" s="95" t="n">
        <v>7.29</v>
      </c>
      <c r="K25" s="93" t="n">
        <v>178</v>
      </c>
      <c r="L25" s="96" t="s">
        <v>68</v>
      </c>
      <c r="M25" s="97" t="n">
        <v>7.55</v>
      </c>
      <c r="N25" s="93" t="n">
        <v>173</v>
      </c>
      <c r="O25" s="98" t="s">
        <v>84</v>
      </c>
      <c r="P25" s="99" t="n">
        <v>9.35</v>
      </c>
      <c r="Q25" s="93" t="n">
        <v>422</v>
      </c>
      <c r="R25" s="98" t="s">
        <v>66</v>
      </c>
      <c r="S25" s="99" t="n">
        <v>8.4</v>
      </c>
      <c r="T25" s="93" t="n">
        <v>260</v>
      </c>
      <c r="U25" s="98" t="s">
        <v>92</v>
      </c>
      <c r="V25" s="99" t="n">
        <v>8.65</v>
      </c>
      <c r="W25" s="93" t="n">
        <v>294</v>
      </c>
      <c r="X25" s="98" t="s">
        <v>55</v>
      </c>
      <c r="Y25" s="99" t="n">
        <v>6.85</v>
      </c>
      <c r="Z25" s="93" t="n">
        <v>123</v>
      </c>
      <c r="AA25" s="100" t="n">
        <v>40.8</v>
      </c>
      <c r="AB25" s="101" t="n">
        <v>1272</v>
      </c>
      <c r="AC25" s="96" t="s">
        <v>68</v>
      </c>
      <c r="AD25" s="95" t="n">
        <v>10.1</v>
      </c>
      <c r="AE25" s="93" t="n">
        <v>75</v>
      </c>
      <c r="AF25" s="102" t="n">
        <v>32.88</v>
      </c>
      <c r="AG25" s="93" t="n">
        <v>166</v>
      </c>
      <c r="AH25" s="102" t="n">
        <v>3.03</v>
      </c>
      <c r="AI25" s="93" t="n">
        <v>69</v>
      </c>
      <c r="AJ25" s="103" t="n">
        <v>0.00229699074074074</v>
      </c>
      <c r="AK25" s="93" t="n">
        <v>103</v>
      </c>
      <c r="AL25" s="104" t="n">
        <v>413</v>
      </c>
      <c r="AM25" s="96" t="s">
        <v>110</v>
      </c>
      <c r="AN25" s="105" t="n">
        <v>2119</v>
      </c>
      <c r="AO25" s="106" t="s">
        <v>96</v>
      </c>
    </row>
    <row r="26" customFormat="false" ht="18.95" hidden="false" customHeight="true" outlineLevel="0" collapsed="false">
      <c r="A26" s="88" t="s">
        <v>290</v>
      </c>
      <c r="B26" s="89" t="n">
        <v>12</v>
      </c>
      <c r="C26" s="89" t="n">
        <v>2000</v>
      </c>
      <c r="D26" s="90" t="s">
        <v>161</v>
      </c>
      <c r="E26" s="89" t="n">
        <v>10</v>
      </c>
      <c r="F26" s="91"/>
      <c r="G26" s="92" t="n">
        <v>0.000512731481481481</v>
      </c>
      <c r="H26" s="93" t="n">
        <v>268</v>
      </c>
      <c r="I26" s="94" t="s">
        <v>65</v>
      </c>
      <c r="J26" s="95" t="n">
        <v>7.88</v>
      </c>
      <c r="K26" s="93" t="n">
        <v>152</v>
      </c>
      <c r="L26" s="96" t="s">
        <v>84</v>
      </c>
      <c r="M26" s="97" t="n">
        <v>6.95</v>
      </c>
      <c r="N26" s="93" t="n">
        <v>129</v>
      </c>
      <c r="O26" s="98" t="s">
        <v>77</v>
      </c>
      <c r="P26" s="99" t="n">
        <v>8.2</v>
      </c>
      <c r="Q26" s="93" t="n">
        <v>236</v>
      </c>
      <c r="R26" s="98" t="s">
        <v>87</v>
      </c>
      <c r="S26" s="99" t="n">
        <v>7.7</v>
      </c>
      <c r="T26" s="93" t="n">
        <v>186</v>
      </c>
      <c r="U26" s="98" t="s">
        <v>79</v>
      </c>
      <c r="V26" s="99" t="n">
        <v>6.9</v>
      </c>
      <c r="W26" s="93" t="n">
        <v>126</v>
      </c>
      <c r="X26" s="98" t="s">
        <v>73</v>
      </c>
      <c r="Y26" s="99" t="n">
        <v>6.5</v>
      </c>
      <c r="Z26" s="93" t="n">
        <v>103</v>
      </c>
      <c r="AA26" s="100" t="n">
        <v>36.25</v>
      </c>
      <c r="AB26" s="101" t="n">
        <v>780</v>
      </c>
      <c r="AC26" s="96" t="s">
        <v>79</v>
      </c>
      <c r="AD26" s="95" t="n">
        <v>9.51</v>
      </c>
      <c r="AE26" s="93" t="n">
        <v>159</v>
      </c>
      <c r="AF26" s="102" t="n">
        <v>41.85</v>
      </c>
      <c r="AG26" s="93" t="n">
        <v>239</v>
      </c>
      <c r="AH26" s="102" t="n">
        <v>3.83</v>
      </c>
      <c r="AI26" s="93" t="n">
        <v>179</v>
      </c>
      <c r="AJ26" s="103" t="n">
        <v>0.00203425925925926</v>
      </c>
      <c r="AK26" s="93" t="n">
        <v>252</v>
      </c>
      <c r="AL26" s="104" t="n">
        <v>829</v>
      </c>
      <c r="AM26" s="96" t="s">
        <v>65</v>
      </c>
      <c r="AN26" s="105" t="n">
        <v>2029</v>
      </c>
      <c r="AO26" s="106" t="s">
        <v>68</v>
      </c>
    </row>
    <row r="27" customFormat="false" ht="18.95" hidden="false" customHeight="true" outlineLevel="0" collapsed="false">
      <c r="A27" s="88" t="s">
        <v>291</v>
      </c>
      <c r="B27" s="89" t="n">
        <v>19</v>
      </c>
      <c r="C27" s="89" t="n">
        <v>2000</v>
      </c>
      <c r="D27" s="90" t="s">
        <v>292</v>
      </c>
      <c r="E27" s="89" t="n">
        <v>32</v>
      </c>
      <c r="F27" s="91"/>
      <c r="G27" s="92" t="n">
        <v>0.000559027777777778</v>
      </c>
      <c r="H27" s="93" t="n">
        <v>228</v>
      </c>
      <c r="I27" s="94" t="s">
        <v>44</v>
      </c>
      <c r="J27" s="95" t="n">
        <v>6.41</v>
      </c>
      <c r="K27" s="93" t="n">
        <v>220</v>
      </c>
      <c r="L27" s="96" t="s">
        <v>44</v>
      </c>
      <c r="M27" s="97" t="n">
        <v>7.75</v>
      </c>
      <c r="N27" s="93" t="n">
        <v>190</v>
      </c>
      <c r="O27" s="98" t="s">
        <v>110</v>
      </c>
      <c r="P27" s="99" t="n">
        <v>7.5</v>
      </c>
      <c r="Q27" s="93" t="n">
        <v>169</v>
      </c>
      <c r="R27" s="98" t="s">
        <v>77</v>
      </c>
      <c r="S27" s="99" t="n">
        <v>8</v>
      </c>
      <c r="T27" s="93" t="n">
        <v>214</v>
      </c>
      <c r="U27" s="98" t="s">
        <v>99</v>
      </c>
      <c r="V27" s="99" t="n">
        <v>7.5</v>
      </c>
      <c r="W27" s="93" t="n">
        <v>169</v>
      </c>
      <c r="X27" s="98" t="s">
        <v>79</v>
      </c>
      <c r="Y27" s="99" t="n">
        <v>7.25</v>
      </c>
      <c r="Z27" s="93" t="n">
        <v>150</v>
      </c>
      <c r="AA27" s="100" t="n">
        <v>38</v>
      </c>
      <c r="AB27" s="101" t="n">
        <v>892</v>
      </c>
      <c r="AC27" s="96" t="s">
        <v>84</v>
      </c>
      <c r="AD27" s="95" t="n">
        <v>10.44</v>
      </c>
      <c r="AE27" s="93" t="n">
        <v>40</v>
      </c>
      <c r="AF27" s="102" t="n">
        <v>34.54</v>
      </c>
      <c r="AG27" s="93" t="n">
        <v>180</v>
      </c>
      <c r="AH27" s="102" t="n">
        <v>3.29</v>
      </c>
      <c r="AI27" s="93" t="n">
        <v>102</v>
      </c>
      <c r="AJ27" s="103" t="n">
        <v>0.00228877314814815</v>
      </c>
      <c r="AK27" s="93" t="n">
        <v>107</v>
      </c>
      <c r="AL27" s="104" t="n">
        <v>429</v>
      </c>
      <c r="AM27" s="96" t="s">
        <v>68</v>
      </c>
      <c r="AN27" s="105" t="n">
        <v>1769</v>
      </c>
      <c r="AO27" s="106" t="s">
        <v>110</v>
      </c>
    </row>
    <row r="28" customFormat="false" ht="18.95" hidden="false" customHeight="true" outlineLevel="0" collapsed="false">
      <c r="A28" s="88" t="s">
        <v>293</v>
      </c>
      <c r="B28" s="89" t="n">
        <v>1</v>
      </c>
      <c r="C28" s="89" t="n">
        <v>2001</v>
      </c>
      <c r="D28" s="90" t="s">
        <v>294</v>
      </c>
      <c r="E28" s="89" t="n">
        <v>1</v>
      </c>
      <c r="F28" s="91"/>
      <c r="G28" s="92" t="n">
        <v>0.0008125</v>
      </c>
      <c r="H28" s="93" t="n">
        <v>67</v>
      </c>
      <c r="I28" s="94" t="s">
        <v>91</v>
      </c>
      <c r="J28" s="95" t="n">
        <v>7.73</v>
      </c>
      <c r="K28" s="93" t="n">
        <v>159</v>
      </c>
      <c r="L28" s="96" t="s">
        <v>110</v>
      </c>
      <c r="M28" s="97" t="n">
        <v>8.95</v>
      </c>
      <c r="N28" s="93" t="n">
        <v>342</v>
      </c>
      <c r="O28" s="98" t="s">
        <v>50</v>
      </c>
      <c r="P28" s="99" t="n">
        <v>9.05</v>
      </c>
      <c r="Q28" s="93" t="n">
        <v>360</v>
      </c>
      <c r="R28" s="98" t="s">
        <v>46</v>
      </c>
      <c r="S28" s="99" t="n">
        <v>7.75</v>
      </c>
      <c r="T28" s="93" t="n">
        <v>190</v>
      </c>
      <c r="U28" s="98" t="s">
        <v>84</v>
      </c>
      <c r="V28" s="99" t="n">
        <v>8</v>
      </c>
      <c r="W28" s="93" t="n">
        <v>214</v>
      </c>
      <c r="X28" s="98" t="s">
        <v>68</v>
      </c>
      <c r="Y28" s="99" t="n">
        <v>7.35</v>
      </c>
      <c r="Z28" s="93" t="n">
        <v>157</v>
      </c>
      <c r="AA28" s="100" t="n">
        <v>41.1</v>
      </c>
      <c r="AB28" s="101" t="n">
        <v>1263</v>
      </c>
      <c r="AC28" s="96" t="s">
        <v>108</v>
      </c>
      <c r="AD28" s="95" t="n">
        <v>11.26</v>
      </c>
      <c r="AE28" s="93" t="n">
        <v>14</v>
      </c>
      <c r="AF28" s="102" t="n">
        <v>27.37</v>
      </c>
      <c r="AG28" s="93" t="n">
        <v>123</v>
      </c>
      <c r="AH28" s="102" t="n">
        <v>3.34</v>
      </c>
      <c r="AI28" s="93" t="n">
        <v>108</v>
      </c>
      <c r="AJ28" s="103" t="n">
        <v>0.00254537037037037</v>
      </c>
      <c r="AK28" s="93" t="n">
        <v>20</v>
      </c>
      <c r="AL28" s="104" t="n">
        <v>265</v>
      </c>
      <c r="AM28" s="96" t="s">
        <v>73</v>
      </c>
      <c r="AN28" s="105" t="n">
        <v>1754</v>
      </c>
      <c r="AO28" s="106" t="s">
        <v>84</v>
      </c>
    </row>
    <row r="29" customFormat="false" ht="18.95" hidden="false" customHeight="true" outlineLevel="0" collapsed="false">
      <c r="A29" s="88" t="s">
        <v>295</v>
      </c>
      <c r="B29" s="89" t="n">
        <v>5</v>
      </c>
      <c r="C29" s="89" t="n">
        <v>2001</v>
      </c>
      <c r="D29" s="90" t="s">
        <v>296</v>
      </c>
      <c r="E29" s="89" t="n">
        <v>3</v>
      </c>
      <c r="F29" s="91"/>
      <c r="G29" s="92" t="n">
        <v>0.000736111111111111</v>
      </c>
      <c r="H29" s="93" t="n">
        <v>111</v>
      </c>
      <c r="I29" s="94" t="s">
        <v>79</v>
      </c>
      <c r="J29" s="95" t="n">
        <v>7.11</v>
      </c>
      <c r="K29" s="93" t="n">
        <v>187</v>
      </c>
      <c r="L29" s="96" t="s">
        <v>96</v>
      </c>
      <c r="M29" s="97" t="n">
        <v>5.8</v>
      </c>
      <c r="N29" s="93" t="n">
        <v>71</v>
      </c>
      <c r="O29" s="98" t="s">
        <v>73</v>
      </c>
      <c r="P29" s="99" t="n">
        <v>8.2</v>
      </c>
      <c r="Q29" s="93" t="n">
        <v>236</v>
      </c>
      <c r="R29" s="98" t="s">
        <v>87</v>
      </c>
      <c r="S29" s="99" t="n">
        <v>7.1</v>
      </c>
      <c r="T29" s="93" t="n">
        <v>139</v>
      </c>
      <c r="U29" s="98" t="s">
        <v>113</v>
      </c>
      <c r="V29" s="99" t="n">
        <v>7.7</v>
      </c>
      <c r="W29" s="93" t="n">
        <v>186</v>
      </c>
      <c r="X29" s="98" t="s">
        <v>110</v>
      </c>
      <c r="Y29" s="99" t="n">
        <v>6.75</v>
      </c>
      <c r="Z29" s="93" t="n">
        <v>117</v>
      </c>
      <c r="AA29" s="100" t="n">
        <v>35.55</v>
      </c>
      <c r="AB29" s="101" t="n">
        <v>749</v>
      </c>
      <c r="AC29" s="96" t="s">
        <v>77</v>
      </c>
      <c r="AD29" s="95" t="n">
        <v>9.81</v>
      </c>
      <c r="AE29" s="93" t="n">
        <v>113</v>
      </c>
      <c r="AF29" s="102" t="n">
        <v>38.12</v>
      </c>
      <c r="AG29" s="93" t="n">
        <v>209</v>
      </c>
      <c r="AH29" s="102" t="n">
        <v>3.35</v>
      </c>
      <c r="AI29" s="93" t="n">
        <v>110</v>
      </c>
      <c r="AJ29" s="103" t="n">
        <v>0.00222777777777778</v>
      </c>
      <c r="AK29" s="93" t="n">
        <v>136</v>
      </c>
      <c r="AL29" s="104" t="n">
        <v>568</v>
      </c>
      <c r="AM29" s="96" t="s">
        <v>46</v>
      </c>
      <c r="AN29" s="105" t="n">
        <v>1615</v>
      </c>
      <c r="AO29" s="106" t="s">
        <v>79</v>
      </c>
    </row>
    <row r="30" customFormat="false" ht="18.95" hidden="false" customHeight="true" outlineLevel="0" collapsed="false">
      <c r="A30" s="88" t="s">
        <v>297</v>
      </c>
      <c r="B30" s="89" t="n">
        <v>8</v>
      </c>
      <c r="C30" s="89" t="n">
        <v>2001</v>
      </c>
      <c r="D30" s="90" t="s">
        <v>75</v>
      </c>
      <c r="E30" s="89" t="n">
        <v>5</v>
      </c>
      <c r="F30" s="91"/>
      <c r="G30" s="92" t="n">
        <v>0.000746527777777778</v>
      </c>
      <c r="H30" s="93" t="n">
        <v>105</v>
      </c>
      <c r="I30" s="94" t="s">
        <v>77</v>
      </c>
      <c r="J30" s="95" t="n">
        <v>12.02</v>
      </c>
      <c r="K30" s="93" t="n">
        <v>0</v>
      </c>
      <c r="L30" s="96" t="s">
        <v>73</v>
      </c>
      <c r="M30" s="97" t="n">
        <v>8.85</v>
      </c>
      <c r="N30" s="93" t="n">
        <v>325</v>
      </c>
      <c r="O30" s="98" t="s">
        <v>58</v>
      </c>
      <c r="P30" s="99" t="n">
        <v>7.45</v>
      </c>
      <c r="Q30" s="93" t="n">
        <v>165</v>
      </c>
      <c r="R30" s="98" t="s">
        <v>113</v>
      </c>
      <c r="S30" s="99" t="n">
        <v>8.25</v>
      </c>
      <c r="T30" s="93" t="n">
        <v>242</v>
      </c>
      <c r="U30" s="98" t="s">
        <v>46</v>
      </c>
      <c r="V30" s="99" t="n">
        <v>8.1</v>
      </c>
      <c r="W30" s="93" t="n">
        <v>225</v>
      </c>
      <c r="X30" s="98" t="s">
        <v>108</v>
      </c>
      <c r="Y30" s="99" t="n">
        <v>7.75</v>
      </c>
      <c r="Z30" s="93" t="n">
        <v>190</v>
      </c>
      <c r="AA30" s="100" t="n">
        <v>40.4</v>
      </c>
      <c r="AB30" s="101" t="n">
        <v>1147</v>
      </c>
      <c r="AC30" s="96" t="s">
        <v>110</v>
      </c>
      <c r="AD30" s="95" t="n">
        <v>11.63</v>
      </c>
      <c r="AE30" s="93" t="n">
        <v>10</v>
      </c>
      <c r="AF30" s="102" t="n">
        <v>14.07</v>
      </c>
      <c r="AG30" s="93" t="n">
        <v>31</v>
      </c>
      <c r="AH30" s="102" t="n">
        <v>2.75</v>
      </c>
      <c r="AI30" s="93" t="n">
        <v>40</v>
      </c>
      <c r="AJ30" s="103" t="n">
        <v>0.00254548611111111</v>
      </c>
      <c r="AK30" s="93" t="n">
        <v>20</v>
      </c>
      <c r="AL30" s="104" t="n">
        <v>101</v>
      </c>
      <c r="AM30" s="96" t="s">
        <v>91</v>
      </c>
      <c r="AN30" s="105" t="n">
        <v>1353</v>
      </c>
      <c r="AO30" s="106" t="s">
        <v>77</v>
      </c>
    </row>
    <row r="31" customFormat="false" ht="18.95" hidden="false" customHeight="true" outlineLevel="0" collapsed="false">
      <c r="A31" s="88" t="s">
        <v>298</v>
      </c>
      <c r="B31" s="89" t="n">
        <v>2</v>
      </c>
      <c r="C31" s="89" t="n">
        <v>2001</v>
      </c>
      <c r="D31" s="90" t="s">
        <v>226</v>
      </c>
      <c r="E31" s="89" t="n">
        <v>1</v>
      </c>
      <c r="F31" s="91"/>
      <c r="G31" s="92" t="n">
        <v>0.000533564814814815</v>
      </c>
      <c r="H31" s="93" t="n">
        <v>249</v>
      </c>
      <c r="I31" s="94" t="s">
        <v>55</v>
      </c>
      <c r="J31" s="95" t="n">
        <v>11.5</v>
      </c>
      <c r="K31" s="93" t="n">
        <v>16</v>
      </c>
      <c r="L31" s="96" t="s">
        <v>113</v>
      </c>
      <c r="M31" s="97" t="n">
        <v>7.1</v>
      </c>
      <c r="N31" s="93" t="n">
        <v>139</v>
      </c>
      <c r="O31" s="98" t="s">
        <v>79</v>
      </c>
      <c r="P31" s="99" t="n">
        <v>7.2</v>
      </c>
      <c r="Q31" s="93" t="n">
        <v>146</v>
      </c>
      <c r="R31" s="98" t="s">
        <v>73</v>
      </c>
      <c r="S31" s="99" t="n">
        <v>6.2</v>
      </c>
      <c r="T31" s="93" t="n">
        <v>88</v>
      </c>
      <c r="U31" s="98" t="s">
        <v>91</v>
      </c>
      <c r="V31" s="99" t="n">
        <v>7.05</v>
      </c>
      <c r="W31" s="93" t="n">
        <v>136</v>
      </c>
      <c r="X31" s="98" t="s">
        <v>113</v>
      </c>
      <c r="Y31" s="99" t="n">
        <v>7</v>
      </c>
      <c r="Z31" s="93" t="n">
        <v>132</v>
      </c>
      <c r="AA31" s="100" t="n">
        <v>34.55</v>
      </c>
      <c r="AB31" s="101" t="n">
        <v>641</v>
      </c>
      <c r="AC31" s="96" t="s">
        <v>113</v>
      </c>
      <c r="AD31" s="95" t="n">
        <v>10.3</v>
      </c>
      <c r="AE31" s="93" t="n">
        <v>53</v>
      </c>
      <c r="AF31" s="102" t="n">
        <v>23.4</v>
      </c>
      <c r="AG31" s="93" t="n">
        <v>92</v>
      </c>
      <c r="AH31" s="102" t="n">
        <v>3.12</v>
      </c>
      <c r="AI31" s="93" t="n">
        <v>80</v>
      </c>
      <c r="AJ31" s="103" t="n">
        <v>0.00229097222222222</v>
      </c>
      <c r="AK31" s="93" t="n">
        <v>106</v>
      </c>
      <c r="AL31" s="104" t="n">
        <v>331</v>
      </c>
      <c r="AM31" s="96" t="s">
        <v>77</v>
      </c>
      <c r="AN31" s="105" t="n">
        <v>1237</v>
      </c>
      <c r="AO31" s="106" t="s">
        <v>113</v>
      </c>
    </row>
    <row r="32" customFormat="false" ht="18.95" hidden="false" customHeight="true" outlineLevel="0" collapsed="false">
      <c r="A32" s="88" t="s">
        <v>299</v>
      </c>
      <c r="B32" s="89" t="n">
        <v>6</v>
      </c>
      <c r="C32" s="89" t="n">
        <v>2001</v>
      </c>
      <c r="D32" s="90" t="s">
        <v>296</v>
      </c>
      <c r="E32" s="89" t="n">
        <v>3</v>
      </c>
      <c r="F32" s="91"/>
      <c r="G32" s="92" t="n">
        <v>0.000719907407407407</v>
      </c>
      <c r="H32" s="93" t="n">
        <v>121</v>
      </c>
      <c r="I32" s="94" t="s">
        <v>84</v>
      </c>
      <c r="J32" s="95" t="n">
        <v>13.21</v>
      </c>
      <c r="K32" s="93" t="n">
        <v>0</v>
      </c>
      <c r="L32" s="96" t="s">
        <v>91</v>
      </c>
      <c r="M32" s="97" t="n">
        <v>5.6</v>
      </c>
      <c r="N32" s="93" t="n">
        <v>63</v>
      </c>
      <c r="O32" s="98" t="s">
        <v>91</v>
      </c>
      <c r="P32" s="99" t="n">
        <v>8.15</v>
      </c>
      <c r="Q32" s="93" t="n">
        <v>230</v>
      </c>
      <c r="R32" s="98" t="s">
        <v>79</v>
      </c>
      <c r="S32" s="99" t="n">
        <v>6.45</v>
      </c>
      <c r="T32" s="93" t="n">
        <v>100</v>
      </c>
      <c r="U32" s="98" t="s">
        <v>73</v>
      </c>
      <c r="V32" s="99" t="n">
        <v>6.65</v>
      </c>
      <c r="W32" s="93" t="n">
        <v>111</v>
      </c>
      <c r="X32" s="98" t="s">
        <v>91</v>
      </c>
      <c r="Y32" s="99" t="n">
        <v>6.75</v>
      </c>
      <c r="Z32" s="93" t="n">
        <v>117</v>
      </c>
      <c r="AA32" s="100" t="n">
        <v>33.6</v>
      </c>
      <c r="AB32" s="101" t="n">
        <v>621</v>
      </c>
      <c r="AC32" s="96" t="s">
        <v>91</v>
      </c>
      <c r="AD32" s="95" t="n">
        <v>10.03</v>
      </c>
      <c r="AE32" s="93" t="n">
        <v>84</v>
      </c>
      <c r="AF32" s="102" t="n">
        <v>31.85</v>
      </c>
      <c r="AG32" s="93" t="n">
        <v>158</v>
      </c>
      <c r="AH32" s="102" t="n">
        <v>3.23</v>
      </c>
      <c r="AI32" s="93" t="n">
        <v>94</v>
      </c>
      <c r="AJ32" s="103" t="n">
        <v>0.0023599537037037</v>
      </c>
      <c r="AK32" s="93" t="n">
        <v>76</v>
      </c>
      <c r="AL32" s="104" t="n">
        <v>412</v>
      </c>
      <c r="AM32" s="96" t="s">
        <v>89</v>
      </c>
      <c r="AN32" s="105" t="n">
        <v>1154</v>
      </c>
      <c r="AO32" s="106" t="s">
        <v>73</v>
      </c>
    </row>
    <row r="33" customFormat="false" ht="18.95" hidden="false" customHeight="true" outlineLevel="0" collapsed="false">
      <c r="A33" s="88" t="s">
        <v>300</v>
      </c>
      <c r="B33" s="89" t="n">
        <v>9</v>
      </c>
      <c r="C33" s="89" t="n">
        <v>2001</v>
      </c>
      <c r="D33" s="90" t="s">
        <v>301</v>
      </c>
      <c r="E33" s="89" t="n">
        <v>6</v>
      </c>
      <c r="F33" s="91"/>
      <c r="G33" s="92" t="n">
        <v>0.000783564814814815</v>
      </c>
      <c r="H33" s="93" t="n">
        <v>83</v>
      </c>
      <c r="I33" s="94" t="s">
        <v>113</v>
      </c>
      <c r="J33" s="95" t="n">
        <v>9.6</v>
      </c>
      <c r="K33" s="93" t="n">
        <v>83</v>
      </c>
      <c r="L33" s="96" t="s">
        <v>79</v>
      </c>
      <c r="M33" s="97" t="n">
        <v>5.9</v>
      </c>
      <c r="N33" s="93" t="n">
        <v>75</v>
      </c>
      <c r="O33" s="98" t="s">
        <v>113</v>
      </c>
      <c r="P33" s="99" t="n">
        <v>6.8</v>
      </c>
      <c r="Q33" s="93" t="n">
        <v>120</v>
      </c>
      <c r="R33" s="98" t="s">
        <v>91</v>
      </c>
      <c r="S33" s="99" t="n">
        <v>7.2</v>
      </c>
      <c r="T33" s="93" t="n">
        <v>146</v>
      </c>
      <c r="U33" s="98" t="s">
        <v>77</v>
      </c>
      <c r="V33" s="99" t="n">
        <v>7.2</v>
      </c>
      <c r="W33" s="93" t="n">
        <v>146</v>
      </c>
      <c r="X33" s="98" t="s">
        <v>77</v>
      </c>
      <c r="Y33" s="99" t="n">
        <v>7.15</v>
      </c>
      <c r="Z33" s="93" t="n">
        <v>142</v>
      </c>
      <c r="AA33" s="100" t="n">
        <v>34.25</v>
      </c>
      <c r="AB33" s="101" t="n">
        <v>629</v>
      </c>
      <c r="AC33" s="96" t="s">
        <v>73</v>
      </c>
      <c r="AD33" s="95" t="n">
        <v>10.88</v>
      </c>
      <c r="AE33" s="93" t="n">
        <v>23</v>
      </c>
      <c r="AF33" s="102" t="n">
        <v>25.8</v>
      </c>
      <c r="AG33" s="93" t="n">
        <v>110</v>
      </c>
      <c r="AH33" s="102" t="n">
        <v>2.79</v>
      </c>
      <c r="AI33" s="93" t="n">
        <v>43</v>
      </c>
      <c r="AJ33" s="103" t="n">
        <v>0.00230729166666667</v>
      </c>
      <c r="AK33" s="93" t="n">
        <v>98</v>
      </c>
      <c r="AL33" s="104" t="n">
        <v>274</v>
      </c>
      <c r="AM33" s="96" t="s">
        <v>113</v>
      </c>
      <c r="AN33" s="105" t="n">
        <v>1069</v>
      </c>
      <c r="AO33" s="106" t="s">
        <v>91</v>
      </c>
    </row>
    <row r="34" customFormat="false" ht="15.75" hidden="true" customHeight="false" outlineLevel="0" collapsed="false">
      <c r="A34" s="88"/>
      <c r="B34" s="89"/>
      <c r="C34" s="89"/>
      <c r="D34" s="90"/>
      <c r="E34" s="89"/>
      <c r="F34" s="91"/>
      <c r="G34" s="92"/>
      <c r="H34" s="93"/>
      <c r="I34" s="94"/>
      <c r="J34" s="95"/>
      <c r="K34" s="93"/>
      <c r="L34" s="96"/>
      <c r="M34" s="97"/>
      <c r="N34" s="93"/>
      <c r="O34" s="98"/>
      <c r="P34" s="99"/>
      <c r="Q34" s="93"/>
      <c r="R34" s="98"/>
      <c r="S34" s="99"/>
      <c r="T34" s="93"/>
      <c r="U34" s="98"/>
      <c r="V34" s="99"/>
      <c r="W34" s="93"/>
      <c r="X34" s="98"/>
      <c r="Y34" s="99"/>
      <c r="Z34" s="93"/>
      <c r="AA34" s="100"/>
      <c r="AB34" s="101"/>
      <c r="AC34" s="96"/>
      <c r="AD34" s="95"/>
      <c r="AE34" s="93"/>
      <c r="AF34" s="102"/>
      <c r="AG34" s="93"/>
      <c r="AH34" s="102"/>
      <c r="AI34" s="93"/>
      <c r="AJ34" s="103"/>
      <c r="AK34" s="93"/>
      <c r="AL34" s="104"/>
      <c r="AM34" s="96"/>
      <c r="AN34" s="105"/>
      <c r="AO34" s="106"/>
    </row>
    <row r="35" customFormat="false" ht="15.75" hidden="true" customHeight="false" outlineLevel="0" collapsed="false">
      <c r="A35" s="88"/>
      <c r="B35" s="89"/>
      <c r="C35" s="89"/>
      <c r="D35" s="90"/>
      <c r="E35" s="89"/>
      <c r="F35" s="91"/>
      <c r="G35" s="92"/>
      <c r="H35" s="93"/>
      <c r="I35" s="94"/>
      <c r="J35" s="95"/>
      <c r="K35" s="93"/>
      <c r="L35" s="96"/>
      <c r="M35" s="97"/>
      <c r="N35" s="93"/>
      <c r="O35" s="98"/>
      <c r="P35" s="99"/>
      <c r="Q35" s="93"/>
      <c r="R35" s="98"/>
      <c r="S35" s="99"/>
      <c r="T35" s="93"/>
      <c r="U35" s="98"/>
      <c r="V35" s="99"/>
      <c r="W35" s="93"/>
      <c r="X35" s="98"/>
      <c r="Y35" s="99"/>
      <c r="Z35" s="93"/>
      <c r="AA35" s="100"/>
      <c r="AB35" s="101"/>
      <c r="AC35" s="96"/>
      <c r="AD35" s="95"/>
      <c r="AE35" s="93"/>
      <c r="AF35" s="102"/>
      <c r="AG35" s="93"/>
      <c r="AH35" s="102"/>
      <c r="AI35" s="93"/>
      <c r="AJ35" s="103"/>
      <c r="AK35" s="93"/>
      <c r="AL35" s="104"/>
      <c r="AM35" s="96"/>
      <c r="AN35" s="105"/>
      <c r="AO35" s="106"/>
    </row>
    <row r="36" customFormat="false" ht="15.75" hidden="true" customHeight="false" outlineLevel="0" collapsed="false">
      <c r="A36" s="88"/>
      <c r="B36" s="89"/>
      <c r="C36" s="89"/>
      <c r="D36" s="90"/>
      <c r="E36" s="89"/>
      <c r="F36" s="91"/>
      <c r="G36" s="92"/>
      <c r="H36" s="93"/>
      <c r="I36" s="94"/>
      <c r="J36" s="95"/>
      <c r="K36" s="93"/>
      <c r="L36" s="96"/>
      <c r="M36" s="97"/>
      <c r="N36" s="93"/>
      <c r="O36" s="98"/>
      <c r="P36" s="99"/>
      <c r="Q36" s="93"/>
      <c r="R36" s="98"/>
      <c r="S36" s="99"/>
      <c r="T36" s="93"/>
      <c r="U36" s="98"/>
      <c r="V36" s="99"/>
      <c r="W36" s="93"/>
      <c r="X36" s="98"/>
      <c r="Y36" s="99"/>
      <c r="Z36" s="93"/>
      <c r="AA36" s="100"/>
      <c r="AB36" s="101"/>
      <c r="AC36" s="96"/>
      <c r="AD36" s="95"/>
      <c r="AE36" s="93"/>
      <c r="AF36" s="102"/>
      <c r="AG36" s="93"/>
      <c r="AH36" s="102"/>
      <c r="AI36" s="93"/>
      <c r="AJ36" s="103"/>
      <c r="AK36" s="93"/>
      <c r="AL36" s="104"/>
      <c r="AM36" s="96"/>
      <c r="AN36" s="105"/>
      <c r="AO36" s="106"/>
    </row>
    <row r="37" customFormat="false" ht="15.75" hidden="true" customHeight="false" outlineLevel="0" collapsed="false">
      <c r="A37" s="88"/>
      <c r="B37" s="89"/>
      <c r="C37" s="89"/>
      <c r="D37" s="90"/>
      <c r="E37" s="89"/>
      <c r="F37" s="91"/>
      <c r="G37" s="92"/>
      <c r="H37" s="93"/>
      <c r="I37" s="94"/>
      <c r="J37" s="95"/>
      <c r="K37" s="93"/>
      <c r="L37" s="96"/>
      <c r="M37" s="97"/>
      <c r="N37" s="93"/>
      <c r="O37" s="98"/>
      <c r="P37" s="99"/>
      <c r="Q37" s="93"/>
      <c r="R37" s="98"/>
      <c r="S37" s="99"/>
      <c r="T37" s="93"/>
      <c r="U37" s="98"/>
      <c r="V37" s="99"/>
      <c r="W37" s="93"/>
      <c r="X37" s="98"/>
      <c r="Y37" s="99"/>
      <c r="Z37" s="93"/>
      <c r="AA37" s="100"/>
      <c r="AB37" s="101"/>
      <c r="AC37" s="96"/>
      <c r="AD37" s="95"/>
      <c r="AE37" s="93"/>
      <c r="AF37" s="102"/>
      <c r="AG37" s="93"/>
      <c r="AH37" s="102"/>
      <c r="AI37" s="93"/>
      <c r="AJ37" s="103"/>
      <c r="AK37" s="93"/>
      <c r="AL37" s="104"/>
      <c r="AM37" s="96"/>
      <c r="AN37" s="105"/>
      <c r="AO37" s="106"/>
    </row>
    <row r="38" customFormat="false" ht="15.75" hidden="true" customHeight="false" outlineLevel="0" collapsed="false">
      <c r="A38" s="88"/>
      <c r="B38" s="89"/>
      <c r="C38" s="89"/>
      <c r="D38" s="90"/>
      <c r="E38" s="89"/>
      <c r="F38" s="91"/>
      <c r="G38" s="92"/>
      <c r="H38" s="93"/>
      <c r="I38" s="94"/>
      <c r="J38" s="95"/>
      <c r="K38" s="93"/>
      <c r="L38" s="96"/>
      <c r="M38" s="97"/>
      <c r="N38" s="93"/>
      <c r="O38" s="98"/>
      <c r="P38" s="99"/>
      <c r="Q38" s="93"/>
      <c r="R38" s="98"/>
      <c r="S38" s="99"/>
      <c r="T38" s="93"/>
      <c r="U38" s="98"/>
      <c r="V38" s="99"/>
      <c r="W38" s="93"/>
      <c r="X38" s="98"/>
      <c r="Y38" s="99"/>
      <c r="Z38" s="93"/>
      <c r="AA38" s="100"/>
      <c r="AB38" s="101"/>
      <c r="AC38" s="96"/>
      <c r="AD38" s="95"/>
      <c r="AE38" s="93"/>
      <c r="AF38" s="102"/>
      <c r="AG38" s="93"/>
      <c r="AH38" s="102"/>
      <c r="AI38" s="93"/>
      <c r="AJ38" s="103"/>
      <c r="AK38" s="93"/>
      <c r="AL38" s="104"/>
      <c r="AM38" s="96"/>
      <c r="AN38" s="105"/>
      <c r="AO38" s="106"/>
    </row>
    <row r="39" customFormat="false" ht="15.75" hidden="true" customHeight="false" outlineLevel="0" collapsed="false">
      <c r="A39" s="88"/>
      <c r="B39" s="89"/>
      <c r="C39" s="89"/>
      <c r="D39" s="90"/>
      <c r="E39" s="89"/>
      <c r="F39" s="91"/>
      <c r="G39" s="92"/>
      <c r="H39" s="93"/>
      <c r="I39" s="94"/>
      <c r="J39" s="95"/>
      <c r="K39" s="93"/>
      <c r="L39" s="96"/>
      <c r="M39" s="97"/>
      <c r="N39" s="93"/>
      <c r="O39" s="98"/>
      <c r="P39" s="99"/>
      <c r="Q39" s="93"/>
      <c r="R39" s="98"/>
      <c r="S39" s="99"/>
      <c r="T39" s="93"/>
      <c r="U39" s="98"/>
      <c r="V39" s="99"/>
      <c r="W39" s="93"/>
      <c r="X39" s="98"/>
      <c r="Y39" s="99"/>
      <c r="Z39" s="93"/>
      <c r="AA39" s="100"/>
      <c r="AB39" s="101"/>
      <c r="AC39" s="96"/>
      <c r="AD39" s="95"/>
      <c r="AE39" s="93"/>
      <c r="AF39" s="102"/>
      <c r="AG39" s="93"/>
      <c r="AH39" s="102"/>
      <c r="AI39" s="93"/>
      <c r="AJ39" s="103"/>
      <c r="AK39" s="93"/>
      <c r="AL39" s="104"/>
      <c r="AM39" s="96"/>
      <c r="AN39" s="105"/>
      <c r="AO39" s="106"/>
    </row>
    <row r="40" customFormat="false" ht="15.75" hidden="true" customHeight="false" outlineLevel="0" collapsed="false">
      <c r="A40" s="88"/>
      <c r="B40" s="89"/>
      <c r="C40" s="89"/>
      <c r="D40" s="90"/>
      <c r="E40" s="89"/>
      <c r="F40" s="91"/>
      <c r="G40" s="92"/>
      <c r="H40" s="93"/>
      <c r="I40" s="94"/>
      <c r="J40" s="95"/>
      <c r="K40" s="93"/>
      <c r="L40" s="96"/>
      <c r="M40" s="97"/>
      <c r="N40" s="93"/>
      <c r="O40" s="98"/>
      <c r="P40" s="99"/>
      <c r="Q40" s="93"/>
      <c r="R40" s="98"/>
      <c r="S40" s="99"/>
      <c r="T40" s="93"/>
      <c r="U40" s="98"/>
      <c r="V40" s="99"/>
      <c r="W40" s="93"/>
      <c r="X40" s="98"/>
      <c r="Y40" s="99"/>
      <c r="Z40" s="93"/>
      <c r="AA40" s="100"/>
      <c r="AB40" s="101"/>
      <c r="AC40" s="96"/>
      <c r="AD40" s="95"/>
      <c r="AE40" s="93"/>
      <c r="AF40" s="102"/>
      <c r="AG40" s="93"/>
      <c r="AH40" s="102"/>
      <c r="AI40" s="93"/>
      <c r="AJ40" s="103"/>
      <c r="AK40" s="93"/>
      <c r="AL40" s="104"/>
      <c r="AM40" s="96"/>
      <c r="AN40" s="105"/>
      <c r="AO40" s="106"/>
    </row>
    <row r="41" customFormat="false" ht="15.75" hidden="true" customHeight="false" outlineLevel="0" collapsed="false">
      <c r="A41" s="88"/>
      <c r="B41" s="89"/>
      <c r="C41" s="89"/>
      <c r="D41" s="90"/>
      <c r="E41" s="89"/>
      <c r="F41" s="91"/>
      <c r="G41" s="92"/>
      <c r="H41" s="93"/>
      <c r="I41" s="94"/>
      <c r="J41" s="95"/>
      <c r="K41" s="93"/>
      <c r="L41" s="96"/>
      <c r="M41" s="97"/>
      <c r="N41" s="93"/>
      <c r="O41" s="98"/>
      <c r="P41" s="99"/>
      <c r="Q41" s="93"/>
      <c r="R41" s="98"/>
      <c r="S41" s="99"/>
      <c r="T41" s="93"/>
      <c r="U41" s="98"/>
      <c r="V41" s="99"/>
      <c r="W41" s="93"/>
      <c r="X41" s="98"/>
      <c r="Y41" s="99"/>
      <c r="Z41" s="93"/>
      <c r="AA41" s="100"/>
      <c r="AB41" s="101"/>
      <c r="AC41" s="96"/>
      <c r="AD41" s="95"/>
      <c r="AE41" s="93"/>
      <c r="AF41" s="102"/>
      <c r="AG41" s="93"/>
      <c r="AH41" s="102"/>
      <c r="AI41" s="93"/>
      <c r="AJ41" s="103"/>
      <c r="AK41" s="93"/>
      <c r="AL41" s="104"/>
      <c r="AM41" s="96"/>
      <c r="AN41" s="105"/>
      <c r="AO41" s="106"/>
    </row>
    <row r="42" customFormat="false" ht="15.75" hidden="true" customHeight="false" outlineLevel="0" collapsed="false">
      <c r="A42" s="88"/>
      <c r="B42" s="89"/>
      <c r="C42" s="89"/>
      <c r="D42" s="90"/>
      <c r="E42" s="89"/>
      <c r="F42" s="91"/>
      <c r="G42" s="92"/>
      <c r="H42" s="93"/>
      <c r="I42" s="94"/>
      <c r="J42" s="95"/>
      <c r="K42" s="93"/>
      <c r="L42" s="96"/>
      <c r="M42" s="97"/>
      <c r="N42" s="93"/>
      <c r="O42" s="98"/>
      <c r="P42" s="99"/>
      <c r="Q42" s="93"/>
      <c r="R42" s="98"/>
      <c r="S42" s="99"/>
      <c r="T42" s="93"/>
      <c r="U42" s="98"/>
      <c r="V42" s="99"/>
      <c r="W42" s="93"/>
      <c r="X42" s="98"/>
      <c r="Y42" s="99"/>
      <c r="Z42" s="93"/>
      <c r="AA42" s="100"/>
      <c r="AB42" s="101"/>
      <c r="AC42" s="96"/>
      <c r="AD42" s="95"/>
      <c r="AE42" s="93"/>
      <c r="AF42" s="102"/>
      <c r="AG42" s="93"/>
      <c r="AH42" s="102"/>
      <c r="AI42" s="93"/>
      <c r="AJ42" s="103"/>
      <c r="AK42" s="93"/>
      <c r="AL42" s="104"/>
      <c r="AM42" s="96"/>
      <c r="AN42" s="105"/>
      <c r="AO42" s="106"/>
    </row>
    <row r="43" customFormat="false" ht="15.75" hidden="true" customHeight="false" outlineLevel="0" collapsed="false">
      <c r="A43" s="88"/>
      <c r="B43" s="89"/>
      <c r="C43" s="89"/>
      <c r="D43" s="90"/>
      <c r="E43" s="89"/>
      <c r="F43" s="91"/>
      <c r="G43" s="92"/>
      <c r="H43" s="93"/>
      <c r="I43" s="94"/>
      <c r="J43" s="95"/>
      <c r="K43" s="93"/>
      <c r="L43" s="96"/>
      <c r="M43" s="97"/>
      <c r="N43" s="93"/>
      <c r="O43" s="98"/>
      <c r="P43" s="99"/>
      <c r="Q43" s="93"/>
      <c r="R43" s="98"/>
      <c r="S43" s="99"/>
      <c r="T43" s="93"/>
      <c r="U43" s="98"/>
      <c r="V43" s="99"/>
      <c r="W43" s="93"/>
      <c r="X43" s="98"/>
      <c r="Y43" s="99"/>
      <c r="Z43" s="93"/>
      <c r="AA43" s="100"/>
      <c r="AB43" s="101"/>
      <c r="AC43" s="96"/>
      <c r="AD43" s="95"/>
      <c r="AE43" s="93"/>
      <c r="AF43" s="102"/>
      <c r="AG43" s="93"/>
      <c r="AH43" s="102"/>
      <c r="AI43" s="93"/>
      <c r="AJ43" s="103"/>
      <c r="AK43" s="93"/>
      <c r="AL43" s="104"/>
      <c r="AM43" s="96"/>
      <c r="AN43" s="105"/>
      <c r="AO43" s="106"/>
    </row>
    <row r="44" customFormat="false" ht="15.75" hidden="true" customHeight="false" outlineLevel="0" collapsed="false">
      <c r="A44" s="88"/>
      <c r="B44" s="89"/>
      <c r="C44" s="89"/>
      <c r="D44" s="90"/>
      <c r="E44" s="89"/>
      <c r="F44" s="91"/>
      <c r="G44" s="92"/>
      <c r="H44" s="93"/>
      <c r="I44" s="94"/>
      <c r="J44" s="95"/>
      <c r="K44" s="93"/>
      <c r="L44" s="96"/>
      <c r="M44" s="97"/>
      <c r="N44" s="93"/>
      <c r="O44" s="98"/>
      <c r="P44" s="99"/>
      <c r="Q44" s="93"/>
      <c r="R44" s="98"/>
      <c r="S44" s="99"/>
      <c r="T44" s="93"/>
      <c r="U44" s="98"/>
      <c r="V44" s="99"/>
      <c r="W44" s="93"/>
      <c r="X44" s="98"/>
      <c r="Y44" s="99"/>
      <c r="Z44" s="93"/>
      <c r="AA44" s="100"/>
      <c r="AB44" s="101"/>
      <c r="AC44" s="96"/>
      <c r="AD44" s="95"/>
      <c r="AE44" s="93"/>
      <c r="AF44" s="102"/>
      <c r="AG44" s="93"/>
      <c r="AH44" s="102"/>
      <c r="AI44" s="93"/>
      <c r="AJ44" s="103"/>
      <c r="AK44" s="93"/>
      <c r="AL44" s="104"/>
      <c r="AM44" s="96"/>
      <c r="AN44" s="105"/>
      <c r="AO44" s="106"/>
    </row>
    <row r="45" customFormat="false" ht="15.75" hidden="true" customHeight="false" outlineLevel="0" collapsed="false">
      <c r="A45" s="88"/>
      <c r="B45" s="89"/>
      <c r="C45" s="89"/>
      <c r="D45" s="90"/>
      <c r="E45" s="89"/>
      <c r="F45" s="91"/>
      <c r="G45" s="92"/>
      <c r="H45" s="93"/>
      <c r="I45" s="94"/>
      <c r="J45" s="95"/>
      <c r="K45" s="93"/>
      <c r="L45" s="96"/>
      <c r="M45" s="97"/>
      <c r="N45" s="93"/>
      <c r="O45" s="98"/>
      <c r="P45" s="99"/>
      <c r="Q45" s="93"/>
      <c r="R45" s="98"/>
      <c r="S45" s="99"/>
      <c r="T45" s="93"/>
      <c r="U45" s="98"/>
      <c r="V45" s="99"/>
      <c r="W45" s="93"/>
      <c r="X45" s="98"/>
      <c r="Y45" s="99"/>
      <c r="Z45" s="93"/>
      <c r="AA45" s="100"/>
      <c r="AB45" s="101"/>
      <c r="AC45" s="96"/>
      <c r="AD45" s="95"/>
      <c r="AE45" s="93"/>
      <c r="AF45" s="102"/>
      <c r="AG45" s="93"/>
      <c r="AH45" s="102"/>
      <c r="AI45" s="93"/>
      <c r="AJ45" s="103"/>
      <c r="AK45" s="93"/>
      <c r="AL45" s="104"/>
      <c r="AM45" s="96"/>
      <c r="AN45" s="105"/>
      <c r="AO45" s="106"/>
    </row>
    <row r="46" customFormat="false" ht="15.75" hidden="true" customHeight="false" outlineLevel="0" collapsed="false">
      <c r="A46" s="88"/>
      <c r="B46" s="89"/>
      <c r="C46" s="89"/>
      <c r="D46" s="90"/>
      <c r="E46" s="89"/>
      <c r="F46" s="91"/>
      <c r="G46" s="92"/>
      <c r="H46" s="93"/>
      <c r="I46" s="94"/>
      <c r="J46" s="95"/>
      <c r="K46" s="93"/>
      <c r="L46" s="96"/>
      <c r="M46" s="97"/>
      <c r="N46" s="93"/>
      <c r="O46" s="98"/>
      <c r="P46" s="99"/>
      <c r="Q46" s="93"/>
      <c r="R46" s="98"/>
      <c r="S46" s="99"/>
      <c r="T46" s="93"/>
      <c r="U46" s="98"/>
      <c r="V46" s="99"/>
      <c r="W46" s="93"/>
      <c r="X46" s="98"/>
      <c r="Y46" s="99"/>
      <c r="Z46" s="93"/>
      <c r="AA46" s="100"/>
      <c r="AB46" s="101"/>
      <c r="AC46" s="96"/>
      <c r="AD46" s="95"/>
      <c r="AE46" s="93"/>
      <c r="AF46" s="102"/>
      <c r="AG46" s="93"/>
      <c r="AH46" s="102"/>
      <c r="AI46" s="93"/>
      <c r="AJ46" s="103"/>
      <c r="AK46" s="93"/>
      <c r="AL46" s="104"/>
      <c r="AM46" s="96"/>
      <c r="AN46" s="105"/>
      <c r="AO46" s="106"/>
    </row>
    <row r="47" customFormat="false" ht="15.75" hidden="true" customHeight="false" outlineLevel="0" collapsed="false">
      <c r="A47" s="88"/>
      <c r="B47" s="89"/>
      <c r="C47" s="89"/>
      <c r="D47" s="90"/>
      <c r="E47" s="89"/>
      <c r="F47" s="91"/>
      <c r="G47" s="92"/>
      <c r="H47" s="93"/>
      <c r="I47" s="94"/>
      <c r="J47" s="95"/>
      <c r="K47" s="93"/>
      <c r="L47" s="96"/>
      <c r="M47" s="97"/>
      <c r="N47" s="93"/>
      <c r="O47" s="98"/>
      <c r="P47" s="99"/>
      <c r="Q47" s="93"/>
      <c r="R47" s="98"/>
      <c r="S47" s="99"/>
      <c r="T47" s="93"/>
      <c r="U47" s="98"/>
      <c r="V47" s="99"/>
      <c r="W47" s="93"/>
      <c r="X47" s="98"/>
      <c r="Y47" s="99"/>
      <c r="Z47" s="93"/>
      <c r="AA47" s="100"/>
      <c r="AB47" s="101"/>
      <c r="AC47" s="96"/>
      <c r="AD47" s="95"/>
      <c r="AE47" s="93"/>
      <c r="AF47" s="102"/>
      <c r="AG47" s="93"/>
      <c r="AH47" s="102"/>
      <c r="AI47" s="93"/>
      <c r="AJ47" s="103"/>
      <c r="AK47" s="93"/>
      <c r="AL47" s="104"/>
      <c r="AM47" s="96"/>
      <c r="AN47" s="105"/>
      <c r="AO47" s="106"/>
    </row>
    <row r="48" customFormat="false" ht="15.75" hidden="true" customHeight="false" outlineLevel="0" collapsed="false">
      <c r="A48" s="88"/>
      <c r="B48" s="89"/>
      <c r="C48" s="89"/>
      <c r="D48" s="90"/>
      <c r="E48" s="89"/>
      <c r="F48" s="91"/>
      <c r="G48" s="92"/>
      <c r="H48" s="93"/>
      <c r="I48" s="94"/>
      <c r="J48" s="95"/>
      <c r="K48" s="93"/>
      <c r="L48" s="96"/>
      <c r="M48" s="97"/>
      <c r="N48" s="93"/>
      <c r="O48" s="98"/>
      <c r="P48" s="99"/>
      <c r="Q48" s="93"/>
      <c r="R48" s="98"/>
      <c r="S48" s="99"/>
      <c r="T48" s="93"/>
      <c r="U48" s="98"/>
      <c r="V48" s="99"/>
      <c r="W48" s="93"/>
      <c r="X48" s="98"/>
      <c r="Y48" s="99"/>
      <c r="Z48" s="93"/>
      <c r="AA48" s="100"/>
      <c r="AB48" s="101"/>
      <c r="AC48" s="96"/>
      <c r="AD48" s="95"/>
      <c r="AE48" s="93"/>
      <c r="AF48" s="102"/>
      <c r="AG48" s="93"/>
      <c r="AH48" s="102"/>
      <c r="AI48" s="93"/>
      <c r="AJ48" s="103"/>
      <c r="AK48" s="93"/>
      <c r="AL48" s="104"/>
      <c r="AM48" s="96"/>
      <c r="AN48" s="105"/>
      <c r="AO48" s="106"/>
    </row>
    <row r="49" customFormat="false" ht="15.75" hidden="true" customHeight="false" outlineLevel="0" collapsed="false">
      <c r="A49" s="88"/>
      <c r="B49" s="89"/>
      <c r="C49" s="89"/>
      <c r="D49" s="90"/>
      <c r="E49" s="89"/>
      <c r="F49" s="91"/>
      <c r="G49" s="92"/>
      <c r="H49" s="93"/>
      <c r="I49" s="94"/>
      <c r="J49" s="95"/>
      <c r="K49" s="93"/>
      <c r="L49" s="96"/>
      <c r="M49" s="97"/>
      <c r="N49" s="93"/>
      <c r="O49" s="98"/>
      <c r="P49" s="99"/>
      <c r="Q49" s="93"/>
      <c r="R49" s="98"/>
      <c r="S49" s="99"/>
      <c r="T49" s="93"/>
      <c r="U49" s="98"/>
      <c r="V49" s="99"/>
      <c r="W49" s="93"/>
      <c r="X49" s="98"/>
      <c r="Y49" s="99"/>
      <c r="Z49" s="93"/>
      <c r="AA49" s="100"/>
      <c r="AB49" s="101"/>
      <c r="AC49" s="96"/>
      <c r="AD49" s="95"/>
      <c r="AE49" s="93"/>
      <c r="AF49" s="102"/>
      <c r="AG49" s="93"/>
      <c r="AH49" s="102"/>
      <c r="AI49" s="93"/>
      <c r="AJ49" s="103"/>
      <c r="AK49" s="93"/>
      <c r="AL49" s="104"/>
      <c r="AM49" s="96"/>
      <c r="AN49" s="105"/>
      <c r="AO49" s="106"/>
    </row>
    <row r="50" customFormat="false" ht="15.75" hidden="true" customHeight="false" outlineLevel="0" collapsed="false">
      <c r="A50" s="88"/>
      <c r="B50" s="89"/>
      <c r="C50" s="89"/>
      <c r="D50" s="90"/>
      <c r="E50" s="89"/>
      <c r="F50" s="91"/>
      <c r="G50" s="92"/>
      <c r="H50" s="93"/>
      <c r="I50" s="94"/>
      <c r="J50" s="95"/>
      <c r="K50" s="93"/>
      <c r="L50" s="96"/>
      <c r="M50" s="97"/>
      <c r="N50" s="93"/>
      <c r="O50" s="98"/>
      <c r="P50" s="99"/>
      <c r="Q50" s="93"/>
      <c r="R50" s="98"/>
      <c r="S50" s="99"/>
      <c r="T50" s="93"/>
      <c r="U50" s="98"/>
      <c r="V50" s="99"/>
      <c r="W50" s="93"/>
      <c r="X50" s="98"/>
      <c r="Y50" s="99"/>
      <c r="Z50" s="93"/>
      <c r="AA50" s="100"/>
      <c r="AB50" s="101"/>
      <c r="AC50" s="96"/>
      <c r="AD50" s="95"/>
      <c r="AE50" s="93"/>
      <c r="AF50" s="102"/>
      <c r="AG50" s="93"/>
      <c r="AH50" s="102"/>
      <c r="AI50" s="93"/>
      <c r="AJ50" s="103"/>
      <c r="AK50" s="93"/>
      <c r="AL50" s="104"/>
      <c r="AM50" s="96"/>
      <c r="AN50" s="105"/>
      <c r="AO50" s="106"/>
    </row>
    <row r="51" customFormat="false" ht="15.75" hidden="true" customHeight="false" outlineLevel="0" collapsed="false">
      <c r="A51" s="88"/>
      <c r="B51" s="89"/>
      <c r="C51" s="89"/>
      <c r="D51" s="90"/>
      <c r="E51" s="89"/>
      <c r="F51" s="91"/>
      <c r="G51" s="92"/>
      <c r="H51" s="93"/>
      <c r="I51" s="94"/>
      <c r="J51" s="95"/>
      <c r="K51" s="93"/>
      <c r="L51" s="96"/>
      <c r="M51" s="97"/>
      <c r="N51" s="93"/>
      <c r="O51" s="98"/>
      <c r="P51" s="99"/>
      <c r="Q51" s="93"/>
      <c r="R51" s="98"/>
      <c r="S51" s="99"/>
      <c r="T51" s="93"/>
      <c r="U51" s="98"/>
      <c r="V51" s="99"/>
      <c r="W51" s="93"/>
      <c r="X51" s="98"/>
      <c r="Y51" s="99"/>
      <c r="Z51" s="93"/>
      <c r="AA51" s="100"/>
      <c r="AB51" s="101"/>
      <c r="AC51" s="96"/>
      <c r="AD51" s="95"/>
      <c r="AE51" s="93"/>
      <c r="AF51" s="102"/>
      <c r="AG51" s="93"/>
      <c r="AH51" s="102"/>
      <c r="AI51" s="93"/>
      <c r="AJ51" s="103"/>
      <c r="AK51" s="93"/>
      <c r="AL51" s="104"/>
      <c r="AM51" s="96"/>
      <c r="AN51" s="105"/>
      <c r="AO51" s="106"/>
    </row>
    <row r="52" customFormat="false" ht="15.75" hidden="true" customHeight="false" outlineLevel="0" collapsed="false">
      <c r="A52" s="88"/>
      <c r="B52" s="89"/>
      <c r="C52" s="89"/>
      <c r="D52" s="90"/>
      <c r="E52" s="89"/>
      <c r="F52" s="91"/>
      <c r="G52" s="92"/>
      <c r="H52" s="93"/>
      <c r="I52" s="94"/>
      <c r="J52" s="95"/>
      <c r="K52" s="93"/>
      <c r="L52" s="96"/>
      <c r="M52" s="97"/>
      <c r="N52" s="93"/>
      <c r="O52" s="98"/>
      <c r="P52" s="99"/>
      <c r="Q52" s="93"/>
      <c r="R52" s="98"/>
      <c r="S52" s="99"/>
      <c r="T52" s="93"/>
      <c r="U52" s="98"/>
      <c r="V52" s="99"/>
      <c r="W52" s="93"/>
      <c r="X52" s="98"/>
      <c r="Y52" s="99"/>
      <c r="Z52" s="93"/>
      <c r="AA52" s="100"/>
      <c r="AB52" s="101"/>
      <c r="AC52" s="96"/>
      <c r="AD52" s="95"/>
      <c r="AE52" s="93"/>
      <c r="AF52" s="102"/>
      <c r="AG52" s="93"/>
      <c r="AH52" s="102"/>
      <c r="AI52" s="93"/>
      <c r="AJ52" s="103"/>
      <c r="AK52" s="93"/>
      <c r="AL52" s="104"/>
      <c r="AM52" s="96"/>
      <c r="AN52" s="105"/>
      <c r="AO52" s="106"/>
    </row>
    <row r="53" customFormat="false" ht="15.75" hidden="true" customHeight="false" outlineLevel="0" collapsed="false">
      <c r="A53" s="88"/>
      <c r="B53" s="89"/>
      <c r="C53" s="89"/>
      <c r="D53" s="90"/>
      <c r="E53" s="89"/>
      <c r="F53" s="91"/>
      <c r="G53" s="92"/>
      <c r="H53" s="93"/>
      <c r="I53" s="94"/>
      <c r="J53" s="95"/>
      <c r="K53" s="93"/>
      <c r="L53" s="96"/>
      <c r="M53" s="97"/>
      <c r="N53" s="93"/>
      <c r="O53" s="98"/>
      <c r="P53" s="99"/>
      <c r="Q53" s="93"/>
      <c r="R53" s="98"/>
      <c r="S53" s="99"/>
      <c r="T53" s="93"/>
      <c r="U53" s="98"/>
      <c r="V53" s="99"/>
      <c r="W53" s="93"/>
      <c r="X53" s="98"/>
      <c r="Y53" s="99"/>
      <c r="Z53" s="93"/>
      <c r="AA53" s="100"/>
      <c r="AB53" s="101"/>
      <c r="AC53" s="96"/>
      <c r="AD53" s="95"/>
      <c r="AE53" s="93"/>
      <c r="AF53" s="102"/>
      <c r="AG53" s="93"/>
      <c r="AH53" s="102"/>
      <c r="AI53" s="93"/>
      <c r="AJ53" s="103"/>
      <c r="AK53" s="93"/>
      <c r="AL53" s="104"/>
      <c r="AM53" s="96"/>
      <c r="AN53" s="105"/>
      <c r="AO53" s="106"/>
    </row>
    <row r="54" customFormat="false" ht="15.75" hidden="true" customHeight="false" outlineLevel="0" collapsed="false">
      <c r="A54" s="88"/>
      <c r="B54" s="89"/>
      <c r="C54" s="89"/>
      <c r="D54" s="90"/>
      <c r="E54" s="89"/>
      <c r="F54" s="91"/>
      <c r="G54" s="92"/>
      <c r="H54" s="93"/>
      <c r="I54" s="94"/>
      <c r="J54" s="95"/>
      <c r="K54" s="93"/>
      <c r="L54" s="96"/>
      <c r="M54" s="97"/>
      <c r="N54" s="93"/>
      <c r="O54" s="98"/>
      <c r="P54" s="99"/>
      <c r="Q54" s="93"/>
      <c r="R54" s="98"/>
      <c r="S54" s="99"/>
      <c r="T54" s="93"/>
      <c r="U54" s="98"/>
      <c r="V54" s="99"/>
      <c r="W54" s="93"/>
      <c r="X54" s="98"/>
      <c r="Y54" s="99"/>
      <c r="Z54" s="93"/>
      <c r="AA54" s="100"/>
      <c r="AB54" s="101"/>
      <c r="AC54" s="96"/>
      <c r="AD54" s="95"/>
      <c r="AE54" s="93"/>
      <c r="AF54" s="102"/>
      <c r="AG54" s="93"/>
      <c r="AH54" s="102"/>
      <c r="AI54" s="93"/>
      <c r="AJ54" s="103"/>
      <c r="AK54" s="93"/>
      <c r="AL54" s="104"/>
      <c r="AM54" s="96"/>
      <c r="AN54" s="105"/>
      <c r="AO54" s="106"/>
    </row>
    <row r="55" customFormat="false" ht="15.75" hidden="true" customHeight="false" outlineLevel="0" collapsed="false">
      <c r="A55" s="88"/>
      <c r="B55" s="89"/>
      <c r="C55" s="89"/>
      <c r="D55" s="90"/>
      <c r="E55" s="89"/>
      <c r="F55" s="91"/>
      <c r="G55" s="92"/>
      <c r="H55" s="93"/>
      <c r="I55" s="94"/>
      <c r="J55" s="95"/>
      <c r="K55" s="93"/>
      <c r="L55" s="96"/>
      <c r="M55" s="97"/>
      <c r="N55" s="93"/>
      <c r="O55" s="98"/>
      <c r="P55" s="99"/>
      <c r="Q55" s="93"/>
      <c r="R55" s="98"/>
      <c r="S55" s="99"/>
      <c r="T55" s="93"/>
      <c r="U55" s="98"/>
      <c r="V55" s="99"/>
      <c r="W55" s="93"/>
      <c r="X55" s="98"/>
      <c r="Y55" s="99"/>
      <c r="Z55" s="93"/>
      <c r="AA55" s="100"/>
      <c r="AB55" s="101"/>
      <c r="AC55" s="96"/>
      <c r="AD55" s="95"/>
      <c r="AE55" s="93"/>
      <c r="AF55" s="102"/>
      <c r="AG55" s="93"/>
      <c r="AH55" s="102"/>
      <c r="AI55" s="93"/>
      <c r="AJ55" s="103"/>
      <c r="AK55" s="93"/>
      <c r="AL55" s="104"/>
      <c r="AM55" s="96"/>
      <c r="AN55" s="105"/>
      <c r="AO55" s="106"/>
    </row>
    <row r="56" customFormat="false" ht="15.75" hidden="true" customHeight="false" outlineLevel="0" collapsed="false">
      <c r="A56" s="88"/>
      <c r="B56" s="89"/>
      <c r="C56" s="89"/>
      <c r="D56" s="90"/>
      <c r="E56" s="89"/>
      <c r="F56" s="91"/>
      <c r="G56" s="92"/>
      <c r="H56" s="93"/>
      <c r="I56" s="94"/>
      <c r="J56" s="95"/>
      <c r="K56" s="93"/>
      <c r="L56" s="96"/>
      <c r="M56" s="97"/>
      <c r="N56" s="93"/>
      <c r="O56" s="98"/>
      <c r="P56" s="99"/>
      <c r="Q56" s="93"/>
      <c r="R56" s="98"/>
      <c r="S56" s="99"/>
      <c r="T56" s="93"/>
      <c r="U56" s="98"/>
      <c r="V56" s="99"/>
      <c r="W56" s="93"/>
      <c r="X56" s="98"/>
      <c r="Y56" s="99"/>
      <c r="Z56" s="93"/>
      <c r="AA56" s="100"/>
      <c r="AB56" s="101"/>
      <c r="AC56" s="96"/>
      <c r="AD56" s="95"/>
      <c r="AE56" s="93"/>
      <c r="AF56" s="102"/>
      <c r="AG56" s="93"/>
      <c r="AH56" s="102"/>
      <c r="AI56" s="93"/>
      <c r="AJ56" s="103"/>
      <c r="AK56" s="93"/>
      <c r="AL56" s="104"/>
      <c r="AM56" s="96"/>
      <c r="AN56" s="105"/>
      <c r="AO56" s="106"/>
    </row>
    <row r="57" customFormat="false" ht="15.75" hidden="true" customHeight="false" outlineLevel="0" collapsed="false">
      <c r="A57" s="88"/>
      <c r="B57" s="89"/>
      <c r="C57" s="89"/>
      <c r="D57" s="90"/>
      <c r="E57" s="89"/>
      <c r="F57" s="91"/>
      <c r="G57" s="92"/>
      <c r="H57" s="93"/>
      <c r="I57" s="94"/>
      <c r="J57" s="95"/>
      <c r="K57" s="93"/>
      <c r="L57" s="96"/>
      <c r="M57" s="97"/>
      <c r="N57" s="93"/>
      <c r="O57" s="98"/>
      <c r="P57" s="99"/>
      <c r="Q57" s="93"/>
      <c r="R57" s="98"/>
      <c r="S57" s="99"/>
      <c r="T57" s="93"/>
      <c r="U57" s="98"/>
      <c r="V57" s="99"/>
      <c r="W57" s="93"/>
      <c r="X57" s="98"/>
      <c r="Y57" s="99"/>
      <c r="Z57" s="93"/>
      <c r="AA57" s="100"/>
      <c r="AB57" s="101"/>
      <c r="AC57" s="96"/>
      <c r="AD57" s="95"/>
      <c r="AE57" s="93"/>
      <c r="AF57" s="102"/>
      <c r="AG57" s="93"/>
      <c r="AH57" s="102"/>
      <c r="AI57" s="93"/>
      <c r="AJ57" s="103"/>
      <c r="AK57" s="93"/>
      <c r="AL57" s="104"/>
      <c r="AM57" s="96"/>
      <c r="AN57" s="105"/>
      <c r="AO57" s="106"/>
    </row>
    <row r="58" customFormat="false" ht="15.75" hidden="true" customHeight="false" outlineLevel="0" collapsed="false">
      <c r="A58" s="88"/>
      <c r="B58" s="89"/>
      <c r="C58" s="89"/>
      <c r="D58" s="90"/>
      <c r="E58" s="89"/>
      <c r="F58" s="91"/>
      <c r="G58" s="92"/>
      <c r="H58" s="93"/>
      <c r="I58" s="94"/>
      <c r="J58" s="95"/>
      <c r="K58" s="93"/>
      <c r="L58" s="96"/>
      <c r="M58" s="97"/>
      <c r="N58" s="93"/>
      <c r="O58" s="98"/>
      <c r="P58" s="99"/>
      <c r="Q58" s="93"/>
      <c r="R58" s="98"/>
      <c r="S58" s="99"/>
      <c r="T58" s="93"/>
      <c r="U58" s="98"/>
      <c r="V58" s="99"/>
      <c r="W58" s="93"/>
      <c r="X58" s="98"/>
      <c r="Y58" s="99"/>
      <c r="Z58" s="93"/>
      <c r="AA58" s="100"/>
      <c r="AB58" s="101"/>
      <c r="AC58" s="96"/>
      <c r="AD58" s="95"/>
      <c r="AE58" s="93"/>
      <c r="AF58" s="102"/>
      <c r="AG58" s="93"/>
      <c r="AH58" s="102"/>
      <c r="AI58" s="93"/>
      <c r="AJ58" s="103"/>
      <c r="AK58" s="93"/>
      <c r="AL58" s="104"/>
      <c r="AM58" s="96"/>
      <c r="AN58" s="105"/>
      <c r="AO58" s="106"/>
    </row>
    <row r="59" customFormat="false" ht="15.75" hidden="true" customHeight="false" outlineLevel="0" collapsed="false">
      <c r="A59" s="88"/>
      <c r="B59" s="89"/>
      <c r="C59" s="89"/>
      <c r="D59" s="90"/>
      <c r="E59" s="89"/>
      <c r="F59" s="91"/>
      <c r="G59" s="92"/>
      <c r="H59" s="93"/>
      <c r="I59" s="94"/>
      <c r="J59" s="95"/>
      <c r="K59" s="93"/>
      <c r="L59" s="96"/>
      <c r="M59" s="97"/>
      <c r="N59" s="93"/>
      <c r="O59" s="98"/>
      <c r="P59" s="99"/>
      <c r="Q59" s="93"/>
      <c r="R59" s="98"/>
      <c r="S59" s="99"/>
      <c r="T59" s="93"/>
      <c r="U59" s="98"/>
      <c r="V59" s="99"/>
      <c r="W59" s="93"/>
      <c r="X59" s="98"/>
      <c r="Y59" s="99"/>
      <c r="Z59" s="93"/>
      <c r="AA59" s="100"/>
      <c r="AB59" s="101"/>
      <c r="AC59" s="96"/>
      <c r="AD59" s="95"/>
      <c r="AE59" s="93"/>
      <c r="AF59" s="102"/>
      <c r="AG59" s="93"/>
      <c r="AH59" s="102"/>
      <c r="AI59" s="93"/>
      <c r="AJ59" s="103"/>
      <c r="AK59" s="93"/>
      <c r="AL59" s="104"/>
      <c r="AM59" s="96"/>
      <c r="AN59" s="105"/>
      <c r="AO59" s="106"/>
    </row>
    <row r="60" customFormat="false" ht="15.75" hidden="true" customHeight="false" outlineLevel="0" collapsed="false">
      <c r="A60" s="88"/>
      <c r="B60" s="89"/>
      <c r="C60" s="89"/>
      <c r="D60" s="90"/>
      <c r="E60" s="89"/>
      <c r="F60" s="91"/>
      <c r="G60" s="92"/>
      <c r="H60" s="93"/>
      <c r="I60" s="94"/>
      <c r="J60" s="95"/>
      <c r="K60" s="93"/>
      <c r="L60" s="96"/>
      <c r="M60" s="97"/>
      <c r="N60" s="93"/>
      <c r="O60" s="98"/>
      <c r="P60" s="99"/>
      <c r="Q60" s="93"/>
      <c r="R60" s="98"/>
      <c r="S60" s="99"/>
      <c r="T60" s="93"/>
      <c r="U60" s="98"/>
      <c r="V60" s="99"/>
      <c r="W60" s="93"/>
      <c r="X60" s="98"/>
      <c r="Y60" s="99"/>
      <c r="Z60" s="93"/>
      <c r="AA60" s="100"/>
      <c r="AB60" s="101"/>
      <c r="AC60" s="96"/>
      <c r="AD60" s="95"/>
      <c r="AE60" s="93"/>
      <c r="AF60" s="102"/>
      <c r="AG60" s="93"/>
      <c r="AH60" s="102"/>
      <c r="AI60" s="93"/>
      <c r="AJ60" s="103"/>
      <c r="AK60" s="93"/>
      <c r="AL60" s="104"/>
      <c r="AM60" s="96"/>
      <c r="AN60" s="105"/>
      <c r="AO60" s="106"/>
    </row>
    <row r="61" customFormat="false" ht="15.75" hidden="true" customHeight="false" outlineLevel="0" collapsed="false">
      <c r="A61" s="88"/>
      <c r="B61" s="89"/>
      <c r="C61" s="89"/>
      <c r="D61" s="90"/>
      <c r="E61" s="89"/>
      <c r="F61" s="91"/>
      <c r="G61" s="92"/>
      <c r="H61" s="93"/>
      <c r="I61" s="94"/>
      <c r="J61" s="95"/>
      <c r="K61" s="93"/>
      <c r="L61" s="96"/>
      <c r="M61" s="97"/>
      <c r="N61" s="93"/>
      <c r="O61" s="98"/>
      <c r="P61" s="99"/>
      <c r="Q61" s="93"/>
      <c r="R61" s="98"/>
      <c r="S61" s="99"/>
      <c r="T61" s="93"/>
      <c r="U61" s="98"/>
      <c r="V61" s="99"/>
      <c r="W61" s="93"/>
      <c r="X61" s="98"/>
      <c r="Y61" s="99"/>
      <c r="Z61" s="93"/>
      <c r="AA61" s="100"/>
      <c r="AB61" s="101"/>
      <c r="AC61" s="96"/>
      <c r="AD61" s="95"/>
      <c r="AE61" s="93"/>
      <c r="AF61" s="102"/>
      <c r="AG61" s="93"/>
      <c r="AH61" s="102"/>
      <c r="AI61" s="93"/>
      <c r="AJ61" s="103"/>
      <c r="AK61" s="93"/>
      <c r="AL61" s="104"/>
      <c r="AM61" s="96"/>
      <c r="AN61" s="105"/>
      <c r="AO61" s="106"/>
    </row>
    <row r="62" customFormat="false" ht="15.75" hidden="true" customHeight="false" outlineLevel="0" collapsed="false">
      <c r="A62" s="88"/>
      <c r="B62" s="89"/>
      <c r="C62" s="89"/>
      <c r="D62" s="90"/>
      <c r="E62" s="89"/>
      <c r="F62" s="91"/>
      <c r="G62" s="92"/>
      <c r="H62" s="93"/>
      <c r="I62" s="94"/>
      <c r="J62" s="95"/>
      <c r="K62" s="93"/>
      <c r="L62" s="96"/>
      <c r="M62" s="97"/>
      <c r="N62" s="93"/>
      <c r="O62" s="98"/>
      <c r="P62" s="99"/>
      <c r="Q62" s="93"/>
      <c r="R62" s="98"/>
      <c r="S62" s="99"/>
      <c r="T62" s="93"/>
      <c r="U62" s="98"/>
      <c r="V62" s="99"/>
      <c r="W62" s="93"/>
      <c r="X62" s="98"/>
      <c r="Y62" s="99"/>
      <c r="Z62" s="93"/>
      <c r="AA62" s="100"/>
      <c r="AB62" s="101"/>
      <c r="AC62" s="96"/>
      <c r="AD62" s="95"/>
      <c r="AE62" s="93"/>
      <c r="AF62" s="102"/>
      <c r="AG62" s="93"/>
      <c r="AH62" s="102"/>
      <c r="AI62" s="93"/>
      <c r="AJ62" s="103"/>
      <c r="AK62" s="93"/>
      <c r="AL62" s="104"/>
      <c r="AM62" s="96"/>
      <c r="AN62" s="105"/>
      <c r="AO62" s="106"/>
    </row>
    <row r="63" customFormat="false" ht="15.75" hidden="true" customHeight="false" outlineLevel="0" collapsed="false">
      <c r="A63" s="88"/>
      <c r="B63" s="89"/>
      <c r="C63" s="89"/>
      <c r="D63" s="90"/>
      <c r="E63" s="89"/>
      <c r="F63" s="91"/>
      <c r="G63" s="92"/>
      <c r="H63" s="93"/>
      <c r="I63" s="94"/>
      <c r="J63" s="95"/>
      <c r="K63" s="93"/>
      <c r="L63" s="96"/>
      <c r="M63" s="97"/>
      <c r="N63" s="93"/>
      <c r="O63" s="98"/>
      <c r="P63" s="99"/>
      <c r="Q63" s="93"/>
      <c r="R63" s="98"/>
      <c r="S63" s="99"/>
      <c r="T63" s="93"/>
      <c r="U63" s="98"/>
      <c r="V63" s="99"/>
      <c r="W63" s="93"/>
      <c r="X63" s="98"/>
      <c r="Y63" s="99"/>
      <c r="Z63" s="93"/>
      <c r="AA63" s="100"/>
      <c r="AB63" s="101"/>
      <c r="AC63" s="96"/>
      <c r="AD63" s="95"/>
      <c r="AE63" s="93"/>
      <c r="AF63" s="102"/>
      <c r="AG63" s="93"/>
      <c r="AH63" s="102"/>
      <c r="AI63" s="93"/>
      <c r="AJ63" s="103"/>
      <c r="AK63" s="93"/>
      <c r="AL63" s="104"/>
      <c r="AM63" s="96"/>
      <c r="AN63" s="105"/>
      <c r="AO63" s="106"/>
    </row>
    <row r="64" customFormat="false" ht="15.75" hidden="true" customHeight="false" outlineLevel="0" collapsed="false">
      <c r="A64" s="88"/>
      <c r="B64" s="89"/>
      <c r="C64" s="89"/>
      <c r="D64" s="90"/>
      <c r="E64" s="89"/>
      <c r="F64" s="91"/>
      <c r="G64" s="92"/>
      <c r="H64" s="93"/>
      <c r="I64" s="94"/>
      <c r="J64" s="95"/>
      <c r="K64" s="93"/>
      <c r="L64" s="96"/>
      <c r="M64" s="97"/>
      <c r="N64" s="93"/>
      <c r="O64" s="98"/>
      <c r="P64" s="99"/>
      <c r="Q64" s="93"/>
      <c r="R64" s="98"/>
      <c r="S64" s="99"/>
      <c r="T64" s="93"/>
      <c r="U64" s="98"/>
      <c r="V64" s="99"/>
      <c r="W64" s="93"/>
      <c r="X64" s="98"/>
      <c r="Y64" s="99"/>
      <c r="Z64" s="93"/>
      <c r="AA64" s="100"/>
      <c r="AB64" s="101"/>
      <c r="AC64" s="96"/>
      <c r="AD64" s="95"/>
      <c r="AE64" s="93"/>
      <c r="AF64" s="102"/>
      <c r="AG64" s="93"/>
      <c r="AH64" s="102"/>
      <c r="AI64" s="93"/>
      <c r="AJ64" s="103"/>
      <c r="AK64" s="93"/>
      <c r="AL64" s="104"/>
      <c r="AM64" s="96"/>
      <c r="AN64" s="105"/>
      <c r="AO64" s="106"/>
    </row>
    <row r="65" customFormat="false" ht="15.75" hidden="true" customHeight="false" outlineLevel="0" collapsed="false">
      <c r="A65" s="88"/>
      <c r="B65" s="89"/>
      <c r="C65" s="89"/>
      <c r="D65" s="90"/>
      <c r="E65" s="89"/>
      <c r="F65" s="91"/>
      <c r="G65" s="92"/>
      <c r="H65" s="93"/>
      <c r="I65" s="94"/>
      <c r="J65" s="95"/>
      <c r="K65" s="93"/>
      <c r="L65" s="96"/>
      <c r="M65" s="97"/>
      <c r="N65" s="93"/>
      <c r="O65" s="98"/>
      <c r="P65" s="99"/>
      <c r="Q65" s="93"/>
      <c r="R65" s="98"/>
      <c r="S65" s="99"/>
      <c r="T65" s="93"/>
      <c r="U65" s="98"/>
      <c r="V65" s="99"/>
      <c r="W65" s="93"/>
      <c r="X65" s="98"/>
      <c r="Y65" s="99"/>
      <c r="Z65" s="93"/>
      <c r="AA65" s="100"/>
      <c r="AB65" s="101"/>
      <c r="AC65" s="96"/>
      <c r="AD65" s="95"/>
      <c r="AE65" s="93"/>
      <c r="AF65" s="102"/>
      <c r="AG65" s="93"/>
      <c r="AH65" s="102"/>
      <c r="AI65" s="93"/>
      <c r="AJ65" s="103"/>
      <c r="AK65" s="93"/>
      <c r="AL65" s="104"/>
      <c r="AM65" s="96"/>
      <c r="AN65" s="105"/>
      <c r="AO65" s="106"/>
    </row>
    <row r="66" customFormat="false" ht="15.75" hidden="true" customHeight="false" outlineLevel="0" collapsed="false">
      <c r="A66" s="88"/>
      <c r="B66" s="89"/>
      <c r="C66" s="89"/>
      <c r="D66" s="90"/>
      <c r="E66" s="89"/>
      <c r="F66" s="91"/>
      <c r="G66" s="92"/>
      <c r="H66" s="93"/>
      <c r="I66" s="94"/>
      <c r="J66" s="95"/>
      <c r="K66" s="93"/>
      <c r="L66" s="96"/>
      <c r="M66" s="97"/>
      <c r="N66" s="93"/>
      <c r="O66" s="98"/>
      <c r="P66" s="99"/>
      <c r="Q66" s="93"/>
      <c r="R66" s="98"/>
      <c r="S66" s="99"/>
      <c r="T66" s="93"/>
      <c r="U66" s="98"/>
      <c r="V66" s="99"/>
      <c r="W66" s="93"/>
      <c r="X66" s="98"/>
      <c r="Y66" s="99"/>
      <c r="Z66" s="93"/>
      <c r="AA66" s="100"/>
      <c r="AB66" s="101"/>
      <c r="AC66" s="96"/>
      <c r="AD66" s="95"/>
      <c r="AE66" s="93"/>
      <c r="AF66" s="102"/>
      <c r="AG66" s="93"/>
      <c r="AH66" s="102"/>
      <c r="AI66" s="93"/>
      <c r="AJ66" s="103"/>
      <c r="AK66" s="93"/>
      <c r="AL66" s="104"/>
      <c r="AM66" s="96"/>
      <c r="AN66" s="105"/>
      <c r="AO66" s="106"/>
    </row>
    <row r="67" customFormat="false" ht="15.75" hidden="true" customHeight="false" outlineLevel="0" collapsed="false">
      <c r="A67" s="88"/>
      <c r="B67" s="89"/>
      <c r="C67" s="89"/>
      <c r="D67" s="90"/>
      <c r="E67" s="89"/>
      <c r="F67" s="91"/>
      <c r="G67" s="92"/>
      <c r="H67" s="93"/>
      <c r="I67" s="94"/>
      <c r="J67" s="95"/>
      <c r="K67" s="93"/>
      <c r="L67" s="96"/>
      <c r="M67" s="97"/>
      <c r="N67" s="93"/>
      <c r="O67" s="98"/>
      <c r="P67" s="99"/>
      <c r="Q67" s="93"/>
      <c r="R67" s="98"/>
      <c r="S67" s="99"/>
      <c r="T67" s="93"/>
      <c r="U67" s="98"/>
      <c r="V67" s="99"/>
      <c r="W67" s="93"/>
      <c r="X67" s="98"/>
      <c r="Y67" s="99"/>
      <c r="Z67" s="93"/>
      <c r="AA67" s="100"/>
      <c r="AB67" s="101"/>
      <c r="AC67" s="96"/>
      <c r="AD67" s="95"/>
      <c r="AE67" s="93"/>
      <c r="AF67" s="102"/>
      <c r="AG67" s="93"/>
      <c r="AH67" s="102"/>
      <c r="AI67" s="93"/>
      <c r="AJ67" s="103"/>
      <c r="AK67" s="93"/>
      <c r="AL67" s="104"/>
      <c r="AM67" s="96"/>
      <c r="AN67" s="105"/>
      <c r="AO67" s="106"/>
    </row>
    <row r="68" customFormat="false" ht="15.75" hidden="true" customHeight="false" outlineLevel="0" collapsed="false">
      <c r="A68" s="88"/>
      <c r="B68" s="89"/>
      <c r="C68" s="89"/>
      <c r="D68" s="90"/>
      <c r="E68" s="89"/>
      <c r="F68" s="91"/>
      <c r="G68" s="92"/>
      <c r="H68" s="93"/>
      <c r="I68" s="94"/>
      <c r="J68" s="95"/>
      <c r="K68" s="93"/>
      <c r="L68" s="96"/>
      <c r="M68" s="97"/>
      <c r="N68" s="93"/>
      <c r="O68" s="98"/>
      <c r="P68" s="99"/>
      <c r="Q68" s="93"/>
      <c r="R68" s="98"/>
      <c r="S68" s="99"/>
      <c r="T68" s="93"/>
      <c r="U68" s="98"/>
      <c r="V68" s="99"/>
      <c r="W68" s="93"/>
      <c r="X68" s="98"/>
      <c r="Y68" s="99"/>
      <c r="Z68" s="93"/>
      <c r="AA68" s="100"/>
      <c r="AB68" s="101"/>
      <c r="AC68" s="96"/>
      <c r="AD68" s="95"/>
      <c r="AE68" s="93"/>
      <c r="AF68" s="102"/>
      <c r="AG68" s="93"/>
      <c r="AH68" s="102"/>
      <c r="AI68" s="93"/>
      <c r="AJ68" s="103"/>
      <c r="AK68" s="93"/>
      <c r="AL68" s="104"/>
      <c r="AM68" s="96"/>
      <c r="AN68" s="105"/>
      <c r="AO68" s="106"/>
    </row>
    <row r="69" customFormat="false" ht="15.75" hidden="true" customHeight="false" outlineLevel="0" collapsed="false">
      <c r="A69" s="88"/>
      <c r="B69" s="89"/>
      <c r="C69" s="89"/>
      <c r="D69" s="90"/>
      <c r="E69" s="89"/>
      <c r="F69" s="91"/>
      <c r="G69" s="92"/>
      <c r="H69" s="93"/>
      <c r="I69" s="94"/>
      <c r="J69" s="95"/>
      <c r="K69" s="93"/>
      <c r="L69" s="96"/>
      <c r="M69" s="97"/>
      <c r="N69" s="93"/>
      <c r="O69" s="98"/>
      <c r="P69" s="99"/>
      <c r="Q69" s="93"/>
      <c r="R69" s="98"/>
      <c r="S69" s="99"/>
      <c r="T69" s="93"/>
      <c r="U69" s="98"/>
      <c r="V69" s="99"/>
      <c r="W69" s="93"/>
      <c r="X69" s="98"/>
      <c r="Y69" s="99"/>
      <c r="Z69" s="93"/>
      <c r="AA69" s="100"/>
      <c r="AB69" s="101"/>
      <c r="AC69" s="96"/>
      <c r="AD69" s="95"/>
      <c r="AE69" s="93"/>
      <c r="AF69" s="102"/>
      <c r="AG69" s="93"/>
      <c r="AH69" s="102"/>
      <c r="AI69" s="93"/>
      <c r="AJ69" s="103"/>
      <c r="AK69" s="93"/>
      <c r="AL69" s="104"/>
      <c r="AM69" s="96"/>
      <c r="AN69" s="105"/>
      <c r="AO69" s="106"/>
    </row>
    <row r="70" customFormat="false" ht="15.75" hidden="true" customHeight="false" outlineLevel="0" collapsed="false">
      <c r="A70" s="88"/>
      <c r="B70" s="89"/>
      <c r="C70" s="89"/>
      <c r="D70" s="90"/>
      <c r="E70" s="89"/>
      <c r="F70" s="91"/>
      <c r="G70" s="92"/>
      <c r="H70" s="93"/>
      <c r="I70" s="94"/>
      <c r="J70" s="95"/>
      <c r="K70" s="93"/>
      <c r="L70" s="96"/>
      <c r="M70" s="97"/>
      <c r="N70" s="93"/>
      <c r="O70" s="98"/>
      <c r="P70" s="99"/>
      <c r="Q70" s="93"/>
      <c r="R70" s="98"/>
      <c r="S70" s="99"/>
      <c r="T70" s="93"/>
      <c r="U70" s="98"/>
      <c r="V70" s="99"/>
      <c r="W70" s="93"/>
      <c r="X70" s="98"/>
      <c r="Y70" s="99"/>
      <c r="Z70" s="93"/>
      <c r="AA70" s="100"/>
      <c r="AB70" s="101"/>
      <c r="AC70" s="96"/>
      <c r="AD70" s="95"/>
      <c r="AE70" s="93"/>
      <c r="AF70" s="102"/>
      <c r="AG70" s="93"/>
      <c r="AH70" s="102"/>
      <c r="AI70" s="93"/>
      <c r="AJ70" s="103"/>
      <c r="AK70" s="93"/>
      <c r="AL70" s="104"/>
      <c r="AM70" s="96"/>
      <c r="AN70" s="105"/>
      <c r="AO70" s="106"/>
    </row>
    <row r="71" customFormat="false" ht="15.75" hidden="true" customHeight="false" outlineLevel="0" collapsed="false">
      <c r="A71" s="88"/>
      <c r="B71" s="89"/>
      <c r="C71" s="89"/>
      <c r="D71" s="90"/>
      <c r="E71" s="89"/>
      <c r="F71" s="91"/>
      <c r="G71" s="92"/>
      <c r="H71" s="93"/>
      <c r="I71" s="94"/>
      <c r="J71" s="95"/>
      <c r="K71" s="93"/>
      <c r="L71" s="96"/>
      <c r="M71" s="97"/>
      <c r="N71" s="93"/>
      <c r="O71" s="98"/>
      <c r="P71" s="99"/>
      <c r="Q71" s="93"/>
      <c r="R71" s="98"/>
      <c r="S71" s="99"/>
      <c r="T71" s="93"/>
      <c r="U71" s="98"/>
      <c r="V71" s="99"/>
      <c r="W71" s="93"/>
      <c r="X71" s="98"/>
      <c r="Y71" s="99"/>
      <c r="Z71" s="93"/>
      <c r="AA71" s="100"/>
      <c r="AB71" s="101"/>
      <c r="AC71" s="96"/>
      <c r="AD71" s="95"/>
      <c r="AE71" s="93"/>
      <c r="AF71" s="102"/>
      <c r="AG71" s="93"/>
      <c r="AH71" s="102"/>
      <c r="AI71" s="93"/>
      <c r="AJ71" s="103"/>
      <c r="AK71" s="93"/>
      <c r="AL71" s="104"/>
      <c r="AM71" s="96"/>
      <c r="AN71" s="105"/>
      <c r="AO71" s="106"/>
    </row>
    <row r="72" customFormat="false" ht="15.75" hidden="true" customHeight="false" outlineLevel="0" collapsed="false">
      <c r="A72" s="88"/>
      <c r="B72" s="89"/>
      <c r="C72" s="89"/>
      <c r="D72" s="90"/>
      <c r="E72" s="89"/>
      <c r="F72" s="91"/>
      <c r="G72" s="92"/>
      <c r="H72" s="93"/>
      <c r="I72" s="94"/>
      <c r="J72" s="95"/>
      <c r="K72" s="93"/>
      <c r="L72" s="96"/>
      <c r="M72" s="97"/>
      <c r="N72" s="93"/>
      <c r="O72" s="98"/>
      <c r="P72" s="99"/>
      <c r="Q72" s="93"/>
      <c r="R72" s="98"/>
      <c r="S72" s="99"/>
      <c r="T72" s="93"/>
      <c r="U72" s="98"/>
      <c r="V72" s="99"/>
      <c r="W72" s="93"/>
      <c r="X72" s="98"/>
      <c r="Y72" s="99"/>
      <c r="Z72" s="93"/>
      <c r="AA72" s="100"/>
      <c r="AB72" s="101"/>
      <c r="AC72" s="96"/>
      <c r="AD72" s="95"/>
      <c r="AE72" s="93"/>
      <c r="AF72" s="102"/>
      <c r="AG72" s="93"/>
      <c r="AH72" s="102"/>
      <c r="AI72" s="93"/>
      <c r="AJ72" s="103"/>
      <c r="AK72" s="93"/>
      <c r="AL72" s="104"/>
      <c r="AM72" s="96"/>
      <c r="AN72" s="105"/>
      <c r="AO72" s="106"/>
    </row>
    <row r="73" customFormat="false" ht="15.75" hidden="true" customHeight="false" outlineLevel="0" collapsed="false">
      <c r="A73" s="88"/>
      <c r="B73" s="89"/>
      <c r="C73" s="89"/>
      <c r="D73" s="90"/>
      <c r="E73" s="89"/>
      <c r="F73" s="91"/>
      <c r="G73" s="92"/>
      <c r="H73" s="93"/>
      <c r="I73" s="94"/>
      <c r="J73" s="95"/>
      <c r="K73" s="93"/>
      <c r="L73" s="96"/>
      <c r="M73" s="97"/>
      <c r="N73" s="93"/>
      <c r="O73" s="98"/>
      <c r="P73" s="99"/>
      <c r="Q73" s="93"/>
      <c r="R73" s="98"/>
      <c r="S73" s="99"/>
      <c r="T73" s="93"/>
      <c r="U73" s="98"/>
      <c r="V73" s="99"/>
      <c r="W73" s="93"/>
      <c r="X73" s="98"/>
      <c r="Y73" s="99"/>
      <c r="Z73" s="93"/>
      <c r="AA73" s="100"/>
      <c r="AB73" s="101"/>
      <c r="AC73" s="96"/>
      <c r="AD73" s="95"/>
      <c r="AE73" s="93"/>
      <c r="AF73" s="102"/>
      <c r="AG73" s="93"/>
      <c r="AH73" s="102"/>
      <c r="AI73" s="93"/>
      <c r="AJ73" s="103"/>
      <c r="AK73" s="93"/>
      <c r="AL73" s="104"/>
      <c r="AM73" s="96"/>
      <c r="AN73" s="105"/>
      <c r="AO73" s="106"/>
    </row>
    <row r="74" customFormat="false" ht="15.75" hidden="true" customHeight="false" outlineLevel="0" collapsed="false">
      <c r="A74" s="88"/>
      <c r="B74" s="89"/>
      <c r="C74" s="89"/>
      <c r="D74" s="90"/>
      <c r="E74" s="89"/>
      <c r="F74" s="91"/>
      <c r="G74" s="92"/>
      <c r="H74" s="93"/>
      <c r="I74" s="94"/>
      <c r="J74" s="95"/>
      <c r="K74" s="93"/>
      <c r="L74" s="96"/>
      <c r="M74" s="97"/>
      <c r="N74" s="93"/>
      <c r="O74" s="98"/>
      <c r="P74" s="99"/>
      <c r="Q74" s="93"/>
      <c r="R74" s="98"/>
      <c r="S74" s="99"/>
      <c r="T74" s="93"/>
      <c r="U74" s="98"/>
      <c r="V74" s="99"/>
      <c r="W74" s="93"/>
      <c r="X74" s="98"/>
      <c r="Y74" s="99"/>
      <c r="Z74" s="93"/>
      <c r="AA74" s="100"/>
      <c r="AB74" s="101"/>
      <c r="AC74" s="96"/>
      <c r="AD74" s="95"/>
      <c r="AE74" s="93"/>
      <c r="AF74" s="102"/>
      <c r="AG74" s="93"/>
      <c r="AH74" s="102"/>
      <c r="AI74" s="93"/>
      <c r="AJ74" s="103"/>
      <c r="AK74" s="93"/>
      <c r="AL74" s="104"/>
      <c r="AM74" s="96"/>
      <c r="AN74" s="105"/>
      <c r="AO74" s="106"/>
    </row>
    <row r="75" customFormat="false" ht="15.75" hidden="true" customHeight="false" outlineLevel="0" collapsed="false">
      <c r="A75" s="88"/>
      <c r="B75" s="89"/>
      <c r="C75" s="89"/>
      <c r="D75" s="90"/>
      <c r="E75" s="89"/>
      <c r="F75" s="91"/>
      <c r="G75" s="92"/>
      <c r="H75" s="93"/>
      <c r="I75" s="94"/>
      <c r="J75" s="95"/>
      <c r="K75" s="93"/>
      <c r="L75" s="96"/>
      <c r="M75" s="97"/>
      <c r="N75" s="93"/>
      <c r="O75" s="98"/>
      <c r="P75" s="99"/>
      <c r="Q75" s="93"/>
      <c r="R75" s="98"/>
      <c r="S75" s="99"/>
      <c r="T75" s="93"/>
      <c r="U75" s="98"/>
      <c r="V75" s="99"/>
      <c r="W75" s="93"/>
      <c r="X75" s="98"/>
      <c r="Y75" s="99"/>
      <c r="Z75" s="93"/>
      <c r="AA75" s="100"/>
      <c r="AB75" s="101"/>
      <c r="AC75" s="96"/>
      <c r="AD75" s="95"/>
      <c r="AE75" s="93"/>
      <c r="AF75" s="102"/>
      <c r="AG75" s="93"/>
      <c r="AH75" s="102"/>
      <c r="AI75" s="93"/>
      <c r="AJ75" s="103"/>
      <c r="AK75" s="93"/>
      <c r="AL75" s="104"/>
      <c r="AM75" s="96"/>
      <c r="AN75" s="105"/>
      <c r="AO75" s="106"/>
    </row>
    <row r="76" customFormat="false" ht="15.75" hidden="true" customHeight="false" outlineLevel="0" collapsed="false">
      <c r="A76" s="88"/>
      <c r="B76" s="89"/>
      <c r="C76" s="89"/>
      <c r="D76" s="90"/>
      <c r="E76" s="89"/>
      <c r="F76" s="91"/>
      <c r="G76" s="92"/>
      <c r="H76" s="93"/>
      <c r="I76" s="94"/>
      <c r="J76" s="95"/>
      <c r="K76" s="93"/>
      <c r="L76" s="96"/>
      <c r="M76" s="97"/>
      <c r="N76" s="93"/>
      <c r="O76" s="98"/>
      <c r="P76" s="99"/>
      <c r="Q76" s="93"/>
      <c r="R76" s="98"/>
      <c r="S76" s="99"/>
      <c r="T76" s="93"/>
      <c r="U76" s="98"/>
      <c r="V76" s="99"/>
      <c r="W76" s="93"/>
      <c r="X76" s="98"/>
      <c r="Y76" s="99"/>
      <c r="Z76" s="93"/>
      <c r="AA76" s="100"/>
      <c r="AB76" s="101"/>
      <c r="AC76" s="96"/>
      <c r="AD76" s="95"/>
      <c r="AE76" s="93"/>
      <c r="AF76" s="102"/>
      <c r="AG76" s="93"/>
      <c r="AH76" s="102"/>
      <c r="AI76" s="93"/>
      <c r="AJ76" s="103"/>
      <c r="AK76" s="93"/>
      <c r="AL76" s="104"/>
      <c r="AM76" s="96"/>
      <c r="AN76" s="105"/>
      <c r="AO76" s="106"/>
    </row>
    <row r="77" customFormat="false" ht="15.75" hidden="true" customHeight="false" outlineLevel="0" collapsed="false">
      <c r="A77" s="88"/>
      <c r="B77" s="89"/>
      <c r="C77" s="89"/>
      <c r="D77" s="90"/>
      <c r="E77" s="89"/>
      <c r="F77" s="91"/>
      <c r="G77" s="92"/>
      <c r="H77" s="93"/>
      <c r="I77" s="94"/>
      <c r="J77" s="95"/>
      <c r="K77" s="93"/>
      <c r="L77" s="96"/>
      <c r="M77" s="97"/>
      <c r="N77" s="93"/>
      <c r="O77" s="98"/>
      <c r="P77" s="99"/>
      <c r="Q77" s="93"/>
      <c r="R77" s="98"/>
      <c r="S77" s="99"/>
      <c r="T77" s="93"/>
      <c r="U77" s="98"/>
      <c r="V77" s="99"/>
      <c r="W77" s="93"/>
      <c r="X77" s="98"/>
      <c r="Y77" s="99"/>
      <c r="Z77" s="93"/>
      <c r="AA77" s="100"/>
      <c r="AB77" s="101"/>
      <c r="AC77" s="96"/>
      <c r="AD77" s="95"/>
      <c r="AE77" s="93"/>
      <c r="AF77" s="102"/>
      <c r="AG77" s="93"/>
      <c r="AH77" s="102"/>
      <c r="AI77" s="93"/>
      <c r="AJ77" s="103"/>
      <c r="AK77" s="93"/>
      <c r="AL77" s="104"/>
      <c r="AM77" s="96"/>
      <c r="AN77" s="105"/>
      <c r="AO77" s="106"/>
    </row>
    <row r="78" customFormat="false" ht="15.75" hidden="true" customHeight="false" outlineLevel="0" collapsed="false">
      <c r="A78" s="88"/>
      <c r="B78" s="89"/>
      <c r="C78" s="89"/>
      <c r="D78" s="90"/>
      <c r="E78" s="89"/>
      <c r="F78" s="91"/>
      <c r="G78" s="92"/>
      <c r="H78" s="93"/>
      <c r="I78" s="94"/>
      <c r="J78" s="95"/>
      <c r="K78" s="93"/>
      <c r="L78" s="96"/>
      <c r="M78" s="97"/>
      <c r="N78" s="93"/>
      <c r="O78" s="98"/>
      <c r="P78" s="99"/>
      <c r="Q78" s="93"/>
      <c r="R78" s="98"/>
      <c r="S78" s="99"/>
      <c r="T78" s="93"/>
      <c r="U78" s="98"/>
      <c r="V78" s="99"/>
      <c r="W78" s="93"/>
      <c r="X78" s="98"/>
      <c r="Y78" s="99"/>
      <c r="Z78" s="93"/>
      <c r="AA78" s="100"/>
      <c r="AB78" s="101"/>
      <c r="AC78" s="96"/>
      <c r="AD78" s="95"/>
      <c r="AE78" s="93"/>
      <c r="AF78" s="102"/>
      <c r="AG78" s="93"/>
      <c r="AH78" s="102"/>
      <c r="AI78" s="93"/>
      <c r="AJ78" s="103"/>
      <c r="AK78" s="93"/>
      <c r="AL78" s="104"/>
      <c r="AM78" s="96"/>
      <c r="AN78" s="105"/>
      <c r="AO78" s="106"/>
    </row>
    <row r="79" customFormat="false" ht="15.75" hidden="true" customHeight="false" outlineLevel="0" collapsed="false">
      <c r="A79" s="88"/>
      <c r="B79" s="89"/>
      <c r="C79" s="89"/>
      <c r="D79" s="90"/>
      <c r="E79" s="89"/>
      <c r="F79" s="91"/>
      <c r="G79" s="92"/>
      <c r="H79" s="93"/>
      <c r="I79" s="94"/>
      <c r="J79" s="95"/>
      <c r="K79" s="93"/>
      <c r="L79" s="96"/>
      <c r="M79" s="97"/>
      <c r="N79" s="93"/>
      <c r="O79" s="98"/>
      <c r="P79" s="99"/>
      <c r="Q79" s="93"/>
      <c r="R79" s="98"/>
      <c r="S79" s="99"/>
      <c r="T79" s="93"/>
      <c r="U79" s="98"/>
      <c r="V79" s="99"/>
      <c r="W79" s="93"/>
      <c r="X79" s="98"/>
      <c r="Y79" s="99"/>
      <c r="Z79" s="93"/>
      <c r="AA79" s="100"/>
      <c r="AB79" s="101"/>
      <c r="AC79" s="96"/>
      <c r="AD79" s="95"/>
      <c r="AE79" s="93"/>
      <c r="AF79" s="102"/>
      <c r="AG79" s="93"/>
      <c r="AH79" s="102"/>
      <c r="AI79" s="93"/>
      <c r="AJ79" s="103"/>
      <c r="AK79" s="93"/>
      <c r="AL79" s="104"/>
      <c r="AM79" s="96"/>
      <c r="AN79" s="105"/>
      <c r="AO79" s="106"/>
    </row>
    <row r="80" customFormat="false" ht="15.75" hidden="true" customHeight="false" outlineLevel="0" collapsed="false">
      <c r="A80" s="88"/>
      <c r="B80" s="89"/>
      <c r="C80" s="89"/>
      <c r="D80" s="90"/>
      <c r="E80" s="89"/>
      <c r="F80" s="91"/>
      <c r="G80" s="92"/>
      <c r="H80" s="93"/>
      <c r="I80" s="94"/>
      <c r="J80" s="95"/>
      <c r="K80" s="93"/>
      <c r="L80" s="96"/>
      <c r="M80" s="97"/>
      <c r="N80" s="93"/>
      <c r="O80" s="98"/>
      <c r="P80" s="99"/>
      <c r="Q80" s="93"/>
      <c r="R80" s="98"/>
      <c r="S80" s="99"/>
      <c r="T80" s="93"/>
      <c r="U80" s="98"/>
      <c r="V80" s="99"/>
      <c r="W80" s="93"/>
      <c r="X80" s="98"/>
      <c r="Y80" s="99"/>
      <c r="Z80" s="93"/>
      <c r="AA80" s="100"/>
      <c r="AB80" s="101"/>
      <c r="AC80" s="96"/>
      <c r="AD80" s="95"/>
      <c r="AE80" s="93"/>
      <c r="AF80" s="102"/>
      <c r="AG80" s="93"/>
      <c r="AH80" s="102"/>
      <c r="AI80" s="93"/>
      <c r="AJ80" s="103"/>
      <c r="AK80" s="93"/>
      <c r="AL80" s="104"/>
      <c r="AM80" s="96"/>
      <c r="AN80" s="105"/>
      <c r="AO80" s="106"/>
    </row>
    <row r="81" customFormat="false" ht="15.75" hidden="true" customHeight="false" outlineLevel="0" collapsed="false">
      <c r="A81" s="88"/>
      <c r="B81" s="89"/>
      <c r="C81" s="89"/>
      <c r="D81" s="90"/>
      <c r="E81" s="89"/>
      <c r="F81" s="91"/>
      <c r="G81" s="92"/>
      <c r="H81" s="93"/>
      <c r="I81" s="94"/>
      <c r="J81" s="95"/>
      <c r="K81" s="93"/>
      <c r="L81" s="96"/>
      <c r="M81" s="97"/>
      <c r="N81" s="93"/>
      <c r="O81" s="98"/>
      <c r="P81" s="99"/>
      <c r="Q81" s="93"/>
      <c r="R81" s="98"/>
      <c r="S81" s="99"/>
      <c r="T81" s="93"/>
      <c r="U81" s="98"/>
      <c r="V81" s="99"/>
      <c r="W81" s="93"/>
      <c r="X81" s="98"/>
      <c r="Y81" s="99"/>
      <c r="Z81" s="93"/>
      <c r="AA81" s="100"/>
      <c r="AB81" s="101"/>
      <c r="AC81" s="96"/>
      <c r="AD81" s="95"/>
      <c r="AE81" s="93"/>
      <c r="AF81" s="102"/>
      <c r="AG81" s="93"/>
      <c r="AH81" s="102"/>
      <c r="AI81" s="93"/>
      <c r="AJ81" s="103"/>
      <c r="AK81" s="93"/>
      <c r="AL81" s="104"/>
      <c r="AM81" s="96"/>
      <c r="AN81" s="105"/>
      <c r="AO81" s="106"/>
    </row>
    <row r="82" customFormat="false" ht="15.75" hidden="true" customHeight="false" outlineLevel="0" collapsed="false">
      <c r="A82" s="88"/>
      <c r="B82" s="89"/>
      <c r="C82" s="89"/>
      <c r="D82" s="90"/>
      <c r="E82" s="89"/>
      <c r="F82" s="91"/>
      <c r="G82" s="92"/>
      <c r="H82" s="93"/>
      <c r="I82" s="94"/>
      <c r="J82" s="95"/>
      <c r="K82" s="93"/>
      <c r="L82" s="96"/>
      <c r="M82" s="97"/>
      <c r="N82" s="93"/>
      <c r="O82" s="98"/>
      <c r="P82" s="99"/>
      <c r="Q82" s="93"/>
      <c r="R82" s="98"/>
      <c r="S82" s="99"/>
      <c r="T82" s="93"/>
      <c r="U82" s="98"/>
      <c r="V82" s="99"/>
      <c r="W82" s="93"/>
      <c r="X82" s="98"/>
      <c r="Y82" s="99"/>
      <c r="Z82" s="93"/>
      <c r="AA82" s="100"/>
      <c r="AB82" s="101"/>
      <c r="AC82" s="96"/>
      <c r="AD82" s="95"/>
      <c r="AE82" s="93"/>
      <c r="AF82" s="102"/>
      <c r="AG82" s="93"/>
      <c r="AH82" s="102"/>
      <c r="AI82" s="93"/>
      <c r="AJ82" s="103"/>
      <c r="AK82" s="93"/>
      <c r="AL82" s="104"/>
      <c r="AM82" s="96"/>
      <c r="AN82" s="105"/>
      <c r="AO82" s="106"/>
    </row>
    <row r="83" customFormat="false" ht="15.75" hidden="true" customHeight="false" outlineLevel="0" collapsed="false">
      <c r="A83" s="88"/>
      <c r="B83" s="89"/>
      <c r="C83" s="89"/>
      <c r="D83" s="90"/>
      <c r="E83" s="89"/>
      <c r="F83" s="91"/>
      <c r="G83" s="92"/>
      <c r="H83" s="93"/>
      <c r="I83" s="94"/>
      <c r="J83" s="95"/>
      <c r="K83" s="93"/>
      <c r="L83" s="96"/>
      <c r="M83" s="97"/>
      <c r="N83" s="93"/>
      <c r="O83" s="98"/>
      <c r="P83" s="99"/>
      <c r="Q83" s="93"/>
      <c r="R83" s="98"/>
      <c r="S83" s="99"/>
      <c r="T83" s="93"/>
      <c r="U83" s="98"/>
      <c r="V83" s="99"/>
      <c r="W83" s="93"/>
      <c r="X83" s="98"/>
      <c r="Y83" s="99"/>
      <c r="Z83" s="93"/>
      <c r="AA83" s="100"/>
      <c r="AB83" s="101"/>
      <c r="AC83" s="96"/>
      <c r="AD83" s="95"/>
      <c r="AE83" s="93"/>
      <c r="AF83" s="102"/>
      <c r="AG83" s="93"/>
      <c r="AH83" s="102"/>
      <c r="AI83" s="93"/>
      <c r="AJ83" s="103"/>
      <c r="AK83" s="93"/>
      <c r="AL83" s="104"/>
      <c r="AM83" s="96"/>
      <c r="AN83" s="105"/>
      <c r="AO83" s="106"/>
    </row>
    <row r="84" customFormat="false" ht="15.75" hidden="true" customHeight="false" outlineLevel="0" collapsed="false">
      <c r="A84" s="88"/>
      <c r="B84" s="89"/>
      <c r="C84" s="89"/>
      <c r="D84" s="90"/>
      <c r="E84" s="89"/>
      <c r="F84" s="91"/>
      <c r="G84" s="92"/>
      <c r="H84" s="93"/>
      <c r="I84" s="94"/>
      <c r="J84" s="95"/>
      <c r="K84" s="93"/>
      <c r="L84" s="96"/>
      <c r="M84" s="97"/>
      <c r="N84" s="93"/>
      <c r="O84" s="98"/>
      <c r="P84" s="99"/>
      <c r="Q84" s="93"/>
      <c r="R84" s="98"/>
      <c r="S84" s="99"/>
      <c r="T84" s="93"/>
      <c r="U84" s="98"/>
      <c r="V84" s="99"/>
      <c r="W84" s="93"/>
      <c r="X84" s="98"/>
      <c r="Y84" s="99"/>
      <c r="Z84" s="93"/>
      <c r="AA84" s="100"/>
      <c r="AB84" s="101"/>
      <c r="AC84" s="96"/>
      <c r="AD84" s="95"/>
      <c r="AE84" s="93"/>
      <c r="AF84" s="102"/>
      <c r="AG84" s="93"/>
      <c r="AH84" s="102"/>
      <c r="AI84" s="93"/>
      <c r="AJ84" s="103"/>
      <c r="AK84" s="93"/>
      <c r="AL84" s="104"/>
      <c r="AM84" s="96"/>
      <c r="AN84" s="105"/>
      <c r="AO84" s="106"/>
    </row>
    <row r="85" customFormat="false" ht="15.75" hidden="true" customHeight="false" outlineLevel="0" collapsed="false">
      <c r="A85" s="88"/>
      <c r="B85" s="89"/>
      <c r="C85" s="89"/>
      <c r="D85" s="90"/>
      <c r="E85" s="89"/>
      <c r="F85" s="91"/>
      <c r="G85" s="92"/>
      <c r="H85" s="93"/>
      <c r="I85" s="94"/>
      <c r="J85" s="95"/>
      <c r="K85" s="93"/>
      <c r="L85" s="96"/>
      <c r="M85" s="97"/>
      <c r="N85" s="93"/>
      <c r="O85" s="98"/>
      <c r="P85" s="99"/>
      <c r="Q85" s="93"/>
      <c r="R85" s="98"/>
      <c r="S85" s="99"/>
      <c r="T85" s="93"/>
      <c r="U85" s="98"/>
      <c r="V85" s="99"/>
      <c r="W85" s="93"/>
      <c r="X85" s="98"/>
      <c r="Y85" s="99"/>
      <c r="Z85" s="93"/>
      <c r="AA85" s="100"/>
      <c r="AB85" s="101"/>
      <c r="AC85" s="96"/>
      <c r="AD85" s="95"/>
      <c r="AE85" s="93"/>
      <c r="AF85" s="102"/>
      <c r="AG85" s="93"/>
      <c r="AH85" s="102"/>
      <c r="AI85" s="93"/>
      <c r="AJ85" s="103"/>
      <c r="AK85" s="93"/>
      <c r="AL85" s="104"/>
      <c r="AM85" s="96"/>
      <c r="AN85" s="105"/>
      <c r="AO85" s="106"/>
    </row>
    <row r="86" customFormat="false" ht="15.75" hidden="true" customHeight="false" outlineLevel="0" collapsed="false">
      <c r="A86" s="88"/>
      <c r="B86" s="89"/>
      <c r="C86" s="89"/>
      <c r="D86" s="90"/>
      <c r="E86" s="89"/>
      <c r="F86" s="91"/>
      <c r="G86" s="92"/>
      <c r="H86" s="93"/>
      <c r="I86" s="94"/>
      <c r="J86" s="95"/>
      <c r="K86" s="93"/>
      <c r="L86" s="96"/>
      <c r="M86" s="97"/>
      <c r="N86" s="93"/>
      <c r="O86" s="98"/>
      <c r="P86" s="99"/>
      <c r="Q86" s="93"/>
      <c r="R86" s="98"/>
      <c r="S86" s="99"/>
      <c r="T86" s="93"/>
      <c r="U86" s="98"/>
      <c r="V86" s="99"/>
      <c r="W86" s="93"/>
      <c r="X86" s="98"/>
      <c r="Y86" s="99"/>
      <c r="Z86" s="93"/>
      <c r="AA86" s="100"/>
      <c r="AB86" s="101"/>
      <c r="AC86" s="96"/>
      <c r="AD86" s="95"/>
      <c r="AE86" s="93"/>
      <c r="AF86" s="102"/>
      <c r="AG86" s="93"/>
      <c r="AH86" s="102"/>
      <c r="AI86" s="93"/>
      <c r="AJ86" s="103"/>
      <c r="AK86" s="93"/>
      <c r="AL86" s="104"/>
      <c r="AM86" s="96"/>
      <c r="AN86" s="105"/>
      <c r="AO86" s="106"/>
    </row>
    <row r="87" customFormat="false" ht="15.75" hidden="true" customHeight="false" outlineLevel="0" collapsed="false">
      <c r="A87" s="88"/>
      <c r="B87" s="89"/>
      <c r="C87" s="89"/>
      <c r="D87" s="90"/>
      <c r="E87" s="89"/>
      <c r="F87" s="91"/>
      <c r="G87" s="92"/>
      <c r="H87" s="93"/>
      <c r="I87" s="94"/>
      <c r="J87" s="95"/>
      <c r="K87" s="93"/>
      <c r="L87" s="96"/>
      <c r="M87" s="97"/>
      <c r="N87" s="93"/>
      <c r="O87" s="98"/>
      <c r="P87" s="99"/>
      <c r="Q87" s="93"/>
      <c r="R87" s="98"/>
      <c r="S87" s="99"/>
      <c r="T87" s="93"/>
      <c r="U87" s="98"/>
      <c r="V87" s="99"/>
      <c r="W87" s="93"/>
      <c r="X87" s="98"/>
      <c r="Y87" s="99"/>
      <c r="Z87" s="93"/>
      <c r="AA87" s="100"/>
      <c r="AB87" s="101"/>
      <c r="AC87" s="96"/>
      <c r="AD87" s="95"/>
      <c r="AE87" s="93"/>
      <c r="AF87" s="102"/>
      <c r="AG87" s="93"/>
      <c r="AH87" s="102"/>
      <c r="AI87" s="93"/>
      <c r="AJ87" s="103"/>
      <c r="AK87" s="93"/>
      <c r="AL87" s="104"/>
      <c r="AM87" s="96"/>
      <c r="AN87" s="105"/>
      <c r="AO87" s="106"/>
    </row>
    <row r="88" customFormat="false" ht="15.75" hidden="true" customHeight="false" outlineLevel="0" collapsed="false">
      <c r="A88" s="88"/>
      <c r="B88" s="89"/>
      <c r="C88" s="89"/>
      <c r="D88" s="90"/>
      <c r="E88" s="89"/>
      <c r="F88" s="91"/>
      <c r="G88" s="92"/>
      <c r="H88" s="93"/>
      <c r="I88" s="94"/>
      <c r="J88" s="95"/>
      <c r="K88" s="93"/>
      <c r="L88" s="96"/>
      <c r="M88" s="97"/>
      <c r="N88" s="93"/>
      <c r="O88" s="98"/>
      <c r="P88" s="99"/>
      <c r="Q88" s="93"/>
      <c r="R88" s="98"/>
      <c r="S88" s="99"/>
      <c r="T88" s="93"/>
      <c r="U88" s="98"/>
      <c r="V88" s="99"/>
      <c r="W88" s="93"/>
      <c r="X88" s="98"/>
      <c r="Y88" s="99"/>
      <c r="Z88" s="93"/>
      <c r="AA88" s="100"/>
      <c r="AB88" s="101"/>
      <c r="AC88" s="96"/>
      <c r="AD88" s="95"/>
      <c r="AE88" s="93"/>
      <c r="AF88" s="102"/>
      <c r="AG88" s="93"/>
      <c r="AH88" s="102"/>
      <c r="AI88" s="93"/>
      <c r="AJ88" s="103"/>
      <c r="AK88" s="93"/>
      <c r="AL88" s="104"/>
      <c r="AM88" s="96"/>
      <c r="AN88" s="105"/>
      <c r="AO88" s="106"/>
    </row>
    <row r="89" customFormat="false" ht="15.75" hidden="true" customHeight="false" outlineLevel="0" collapsed="false">
      <c r="A89" s="88"/>
      <c r="B89" s="89"/>
      <c r="C89" s="89"/>
      <c r="D89" s="90"/>
      <c r="E89" s="89"/>
      <c r="F89" s="91"/>
      <c r="G89" s="92"/>
      <c r="H89" s="93"/>
      <c r="I89" s="94"/>
      <c r="J89" s="95"/>
      <c r="K89" s="93"/>
      <c r="L89" s="96"/>
      <c r="M89" s="97"/>
      <c r="N89" s="93"/>
      <c r="O89" s="98"/>
      <c r="P89" s="99"/>
      <c r="Q89" s="93"/>
      <c r="R89" s="98"/>
      <c r="S89" s="99"/>
      <c r="T89" s="93"/>
      <c r="U89" s="98"/>
      <c r="V89" s="99"/>
      <c r="W89" s="93"/>
      <c r="X89" s="98"/>
      <c r="Y89" s="99"/>
      <c r="Z89" s="93"/>
      <c r="AA89" s="100"/>
      <c r="AB89" s="101"/>
      <c r="AC89" s="96"/>
      <c r="AD89" s="95"/>
      <c r="AE89" s="93"/>
      <c r="AF89" s="102"/>
      <c r="AG89" s="93"/>
      <c r="AH89" s="102"/>
      <c r="AI89" s="93"/>
      <c r="AJ89" s="103"/>
      <c r="AK89" s="93"/>
      <c r="AL89" s="104"/>
      <c r="AM89" s="96"/>
      <c r="AN89" s="105"/>
      <c r="AO89" s="106"/>
    </row>
    <row r="90" customFormat="false" ht="15.75" hidden="true" customHeight="false" outlineLevel="0" collapsed="false">
      <c r="A90" s="88"/>
      <c r="B90" s="89"/>
      <c r="C90" s="89"/>
      <c r="D90" s="90"/>
      <c r="E90" s="89"/>
      <c r="F90" s="91"/>
      <c r="G90" s="92"/>
      <c r="H90" s="93"/>
      <c r="I90" s="94"/>
      <c r="J90" s="95"/>
      <c r="K90" s="93"/>
      <c r="L90" s="96"/>
      <c r="M90" s="97"/>
      <c r="N90" s="93"/>
      <c r="O90" s="98"/>
      <c r="P90" s="99"/>
      <c r="Q90" s="93"/>
      <c r="R90" s="98"/>
      <c r="S90" s="99"/>
      <c r="T90" s="93"/>
      <c r="U90" s="98"/>
      <c r="V90" s="99"/>
      <c r="W90" s="93"/>
      <c r="X90" s="98"/>
      <c r="Y90" s="99"/>
      <c r="Z90" s="93"/>
      <c r="AA90" s="100"/>
      <c r="AB90" s="101"/>
      <c r="AC90" s="96"/>
      <c r="AD90" s="95"/>
      <c r="AE90" s="93"/>
      <c r="AF90" s="102"/>
      <c r="AG90" s="93"/>
      <c r="AH90" s="102"/>
      <c r="AI90" s="93"/>
      <c r="AJ90" s="103"/>
      <c r="AK90" s="93"/>
      <c r="AL90" s="104"/>
      <c r="AM90" s="96"/>
      <c r="AN90" s="105"/>
      <c r="AO90" s="106"/>
    </row>
    <row r="91" customFormat="false" ht="15.75" hidden="true" customHeight="false" outlineLevel="0" collapsed="false">
      <c r="A91" s="88"/>
      <c r="B91" s="89"/>
      <c r="C91" s="89"/>
      <c r="D91" s="90"/>
      <c r="E91" s="89"/>
      <c r="F91" s="91"/>
      <c r="G91" s="92"/>
      <c r="H91" s="93"/>
      <c r="I91" s="94"/>
      <c r="J91" s="95"/>
      <c r="K91" s="93"/>
      <c r="L91" s="96"/>
      <c r="M91" s="97"/>
      <c r="N91" s="93"/>
      <c r="O91" s="98"/>
      <c r="P91" s="99"/>
      <c r="Q91" s="93"/>
      <c r="R91" s="98"/>
      <c r="S91" s="99"/>
      <c r="T91" s="93"/>
      <c r="U91" s="98"/>
      <c r="V91" s="99"/>
      <c r="W91" s="93"/>
      <c r="X91" s="98"/>
      <c r="Y91" s="99"/>
      <c r="Z91" s="93"/>
      <c r="AA91" s="100"/>
      <c r="AB91" s="101"/>
      <c r="AC91" s="96"/>
      <c r="AD91" s="95"/>
      <c r="AE91" s="93"/>
      <c r="AF91" s="102"/>
      <c r="AG91" s="93"/>
      <c r="AH91" s="102"/>
      <c r="AI91" s="93"/>
      <c r="AJ91" s="103"/>
      <c r="AK91" s="93"/>
      <c r="AL91" s="104"/>
      <c r="AM91" s="96"/>
      <c r="AN91" s="105"/>
      <c r="AO91" s="106"/>
    </row>
    <row r="92" customFormat="false" ht="15.75" hidden="true" customHeight="false" outlineLevel="0" collapsed="false">
      <c r="A92" s="88"/>
      <c r="B92" s="89"/>
      <c r="C92" s="89"/>
      <c r="D92" s="90"/>
      <c r="E92" s="89"/>
      <c r="F92" s="91"/>
      <c r="G92" s="92"/>
      <c r="H92" s="93"/>
      <c r="I92" s="94"/>
      <c r="J92" s="95"/>
      <c r="K92" s="93"/>
      <c r="L92" s="96"/>
      <c r="M92" s="97"/>
      <c r="N92" s="93"/>
      <c r="O92" s="98"/>
      <c r="P92" s="99"/>
      <c r="Q92" s="93"/>
      <c r="R92" s="98"/>
      <c r="S92" s="99"/>
      <c r="T92" s="93"/>
      <c r="U92" s="98"/>
      <c r="V92" s="99"/>
      <c r="W92" s="93"/>
      <c r="X92" s="98"/>
      <c r="Y92" s="99"/>
      <c r="Z92" s="93"/>
      <c r="AA92" s="100"/>
      <c r="AB92" s="101"/>
      <c r="AC92" s="96"/>
      <c r="AD92" s="95"/>
      <c r="AE92" s="93"/>
      <c r="AF92" s="102"/>
      <c r="AG92" s="93"/>
      <c r="AH92" s="102"/>
      <c r="AI92" s="93"/>
      <c r="AJ92" s="103"/>
      <c r="AK92" s="93"/>
      <c r="AL92" s="104"/>
      <c r="AM92" s="96"/>
      <c r="AN92" s="105"/>
      <c r="AO92" s="106"/>
    </row>
    <row r="93" customFormat="false" ht="15.75" hidden="true" customHeight="false" outlineLevel="0" collapsed="false">
      <c r="A93" s="88"/>
      <c r="B93" s="89"/>
      <c r="C93" s="89"/>
      <c r="D93" s="90"/>
      <c r="E93" s="89"/>
      <c r="F93" s="91"/>
      <c r="G93" s="92"/>
      <c r="H93" s="93"/>
      <c r="I93" s="94"/>
      <c r="J93" s="95"/>
      <c r="K93" s="93"/>
      <c r="L93" s="96"/>
      <c r="M93" s="97"/>
      <c r="N93" s="93"/>
      <c r="O93" s="98"/>
      <c r="P93" s="99"/>
      <c r="Q93" s="93"/>
      <c r="R93" s="98"/>
      <c r="S93" s="99"/>
      <c r="T93" s="93"/>
      <c r="U93" s="98"/>
      <c r="V93" s="99"/>
      <c r="W93" s="93"/>
      <c r="X93" s="98"/>
      <c r="Y93" s="99"/>
      <c r="Z93" s="93"/>
      <c r="AA93" s="100"/>
      <c r="AB93" s="101"/>
      <c r="AC93" s="96"/>
      <c r="AD93" s="95"/>
      <c r="AE93" s="93"/>
      <c r="AF93" s="102"/>
      <c r="AG93" s="93"/>
      <c r="AH93" s="102"/>
      <c r="AI93" s="93"/>
      <c r="AJ93" s="103"/>
      <c r="AK93" s="93"/>
      <c r="AL93" s="104"/>
      <c r="AM93" s="96"/>
      <c r="AN93" s="105"/>
      <c r="AO93" s="106"/>
    </row>
    <row r="94" customFormat="false" ht="15.75" hidden="true" customHeight="false" outlineLevel="0" collapsed="false">
      <c r="A94" s="88"/>
      <c r="B94" s="89"/>
      <c r="C94" s="89"/>
      <c r="D94" s="90"/>
      <c r="E94" s="89"/>
      <c r="F94" s="91"/>
      <c r="G94" s="92"/>
      <c r="H94" s="93"/>
      <c r="I94" s="94"/>
      <c r="J94" s="95"/>
      <c r="K94" s="93"/>
      <c r="L94" s="96"/>
      <c r="M94" s="97"/>
      <c r="N94" s="93"/>
      <c r="O94" s="98"/>
      <c r="P94" s="99"/>
      <c r="Q94" s="93"/>
      <c r="R94" s="98"/>
      <c r="S94" s="99"/>
      <c r="T94" s="93"/>
      <c r="U94" s="98"/>
      <c r="V94" s="99"/>
      <c r="W94" s="93"/>
      <c r="X94" s="98"/>
      <c r="Y94" s="99"/>
      <c r="Z94" s="93"/>
      <c r="AA94" s="100"/>
      <c r="AB94" s="101"/>
      <c r="AC94" s="96"/>
      <c r="AD94" s="95"/>
      <c r="AE94" s="93"/>
      <c r="AF94" s="102"/>
      <c r="AG94" s="93"/>
      <c r="AH94" s="102"/>
      <c r="AI94" s="93"/>
      <c r="AJ94" s="103"/>
      <c r="AK94" s="93"/>
      <c r="AL94" s="104"/>
      <c r="AM94" s="96"/>
      <c r="AN94" s="105"/>
      <c r="AO94" s="106"/>
    </row>
    <row r="95" customFormat="false" ht="15.75" hidden="true" customHeight="false" outlineLevel="0" collapsed="false">
      <c r="A95" s="88"/>
      <c r="B95" s="89"/>
      <c r="C95" s="89"/>
      <c r="D95" s="90"/>
      <c r="E95" s="89"/>
      <c r="F95" s="91"/>
      <c r="G95" s="92"/>
      <c r="H95" s="93"/>
      <c r="I95" s="94"/>
      <c r="J95" s="95"/>
      <c r="K95" s="93"/>
      <c r="L95" s="96"/>
      <c r="M95" s="97"/>
      <c r="N95" s="93"/>
      <c r="O95" s="98"/>
      <c r="P95" s="99"/>
      <c r="Q95" s="93"/>
      <c r="R95" s="98"/>
      <c r="S95" s="99"/>
      <c r="T95" s="93"/>
      <c r="U95" s="98"/>
      <c r="V95" s="99"/>
      <c r="W95" s="93"/>
      <c r="X95" s="98"/>
      <c r="Y95" s="99"/>
      <c r="Z95" s="93"/>
      <c r="AA95" s="100"/>
      <c r="AB95" s="101"/>
      <c r="AC95" s="96"/>
      <c r="AD95" s="95"/>
      <c r="AE95" s="93"/>
      <c r="AF95" s="102"/>
      <c r="AG95" s="93"/>
      <c r="AH95" s="102"/>
      <c r="AI95" s="93"/>
      <c r="AJ95" s="103"/>
      <c r="AK95" s="93"/>
      <c r="AL95" s="104"/>
      <c r="AM95" s="96"/>
      <c r="AN95" s="105"/>
      <c r="AO95" s="106"/>
    </row>
    <row r="96" customFormat="false" ht="15.75" hidden="true" customHeight="false" outlineLevel="0" collapsed="false">
      <c r="A96" s="88"/>
      <c r="B96" s="89"/>
      <c r="C96" s="89"/>
      <c r="D96" s="90"/>
      <c r="E96" s="89"/>
      <c r="F96" s="91"/>
      <c r="G96" s="92"/>
      <c r="H96" s="93"/>
      <c r="I96" s="94"/>
      <c r="J96" s="95"/>
      <c r="K96" s="93"/>
      <c r="L96" s="96"/>
      <c r="M96" s="97"/>
      <c r="N96" s="93"/>
      <c r="O96" s="98"/>
      <c r="P96" s="99"/>
      <c r="Q96" s="93"/>
      <c r="R96" s="98"/>
      <c r="S96" s="99"/>
      <c r="T96" s="93"/>
      <c r="U96" s="98"/>
      <c r="V96" s="99"/>
      <c r="W96" s="93"/>
      <c r="X96" s="98"/>
      <c r="Y96" s="99"/>
      <c r="Z96" s="93"/>
      <c r="AA96" s="100"/>
      <c r="AB96" s="101"/>
      <c r="AC96" s="96"/>
      <c r="AD96" s="95"/>
      <c r="AE96" s="93"/>
      <c r="AF96" s="102"/>
      <c r="AG96" s="93"/>
      <c r="AH96" s="102"/>
      <c r="AI96" s="93"/>
      <c r="AJ96" s="103"/>
      <c r="AK96" s="93"/>
      <c r="AL96" s="104"/>
      <c r="AM96" s="96"/>
      <c r="AN96" s="105"/>
      <c r="AO96" s="106"/>
    </row>
    <row r="97" customFormat="false" ht="15.75" hidden="true" customHeight="false" outlineLevel="0" collapsed="false">
      <c r="A97" s="88"/>
      <c r="B97" s="89"/>
      <c r="C97" s="89"/>
      <c r="D97" s="90"/>
      <c r="E97" s="89"/>
      <c r="F97" s="91"/>
      <c r="G97" s="92"/>
      <c r="H97" s="93"/>
      <c r="I97" s="94"/>
      <c r="J97" s="95"/>
      <c r="K97" s="93"/>
      <c r="L97" s="96"/>
      <c r="M97" s="97"/>
      <c r="N97" s="93"/>
      <c r="O97" s="98"/>
      <c r="P97" s="99"/>
      <c r="Q97" s="93"/>
      <c r="R97" s="98"/>
      <c r="S97" s="99"/>
      <c r="T97" s="93"/>
      <c r="U97" s="98"/>
      <c r="V97" s="99"/>
      <c r="W97" s="93"/>
      <c r="X97" s="98"/>
      <c r="Y97" s="99"/>
      <c r="Z97" s="93"/>
      <c r="AA97" s="100"/>
      <c r="AB97" s="101"/>
      <c r="AC97" s="96"/>
      <c r="AD97" s="95"/>
      <c r="AE97" s="93"/>
      <c r="AF97" s="102"/>
      <c r="AG97" s="93"/>
      <c r="AH97" s="102"/>
      <c r="AI97" s="93"/>
      <c r="AJ97" s="103"/>
      <c r="AK97" s="93"/>
      <c r="AL97" s="104"/>
      <c r="AM97" s="96"/>
      <c r="AN97" s="105"/>
      <c r="AO97" s="106"/>
    </row>
    <row r="98" customFormat="false" ht="15.75" hidden="true" customHeight="false" outlineLevel="0" collapsed="false">
      <c r="A98" s="88"/>
      <c r="B98" s="89"/>
      <c r="C98" s="89"/>
      <c r="D98" s="90"/>
      <c r="E98" s="89"/>
      <c r="F98" s="91"/>
      <c r="G98" s="92"/>
      <c r="H98" s="93"/>
      <c r="I98" s="94"/>
      <c r="J98" s="95"/>
      <c r="K98" s="93"/>
      <c r="L98" s="96"/>
      <c r="M98" s="97"/>
      <c r="N98" s="93"/>
      <c r="O98" s="98"/>
      <c r="P98" s="99"/>
      <c r="Q98" s="93"/>
      <c r="R98" s="98"/>
      <c r="S98" s="99"/>
      <c r="T98" s="93"/>
      <c r="U98" s="98"/>
      <c r="V98" s="99"/>
      <c r="W98" s="93"/>
      <c r="X98" s="98"/>
      <c r="Y98" s="99"/>
      <c r="Z98" s="93"/>
      <c r="AA98" s="100"/>
      <c r="AB98" s="101"/>
      <c r="AC98" s="96"/>
      <c r="AD98" s="95"/>
      <c r="AE98" s="93"/>
      <c r="AF98" s="102"/>
      <c r="AG98" s="93"/>
      <c r="AH98" s="102"/>
      <c r="AI98" s="93"/>
      <c r="AJ98" s="103"/>
      <c r="AK98" s="93"/>
      <c r="AL98" s="104"/>
      <c r="AM98" s="96"/>
      <c r="AN98" s="105"/>
      <c r="AO98" s="106"/>
    </row>
    <row r="99" customFormat="false" ht="15.75" hidden="true" customHeight="false" outlineLevel="0" collapsed="false">
      <c r="A99" s="88"/>
      <c r="B99" s="89"/>
      <c r="C99" s="89"/>
      <c r="D99" s="90"/>
      <c r="E99" s="89"/>
      <c r="F99" s="91"/>
      <c r="G99" s="92"/>
      <c r="H99" s="93"/>
      <c r="I99" s="94"/>
      <c r="J99" s="95"/>
      <c r="K99" s="93"/>
      <c r="L99" s="96"/>
      <c r="M99" s="97"/>
      <c r="N99" s="93"/>
      <c r="O99" s="98"/>
      <c r="P99" s="99"/>
      <c r="Q99" s="93"/>
      <c r="R99" s="98"/>
      <c r="S99" s="99"/>
      <c r="T99" s="93"/>
      <c r="U99" s="98"/>
      <c r="V99" s="99"/>
      <c r="W99" s="93"/>
      <c r="X99" s="98"/>
      <c r="Y99" s="99"/>
      <c r="Z99" s="93"/>
      <c r="AA99" s="100"/>
      <c r="AB99" s="101"/>
      <c r="AC99" s="96"/>
      <c r="AD99" s="95"/>
      <c r="AE99" s="93"/>
      <c r="AF99" s="102"/>
      <c r="AG99" s="93"/>
      <c r="AH99" s="102"/>
      <c r="AI99" s="93"/>
      <c r="AJ99" s="103"/>
      <c r="AK99" s="93"/>
      <c r="AL99" s="104"/>
      <c r="AM99" s="96"/>
      <c r="AN99" s="105"/>
      <c r="AO99" s="106"/>
    </row>
    <row r="100" customFormat="false" ht="15.75" hidden="true" customHeight="false" outlineLevel="0" collapsed="false">
      <c r="A100" s="88"/>
      <c r="B100" s="89"/>
      <c r="C100" s="89"/>
      <c r="D100" s="90"/>
      <c r="E100" s="89"/>
      <c r="F100" s="91"/>
      <c r="G100" s="92"/>
      <c r="H100" s="93"/>
      <c r="I100" s="94"/>
      <c r="J100" s="95"/>
      <c r="K100" s="93"/>
      <c r="L100" s="96"/>
      <c r="M100" s="97"/>
      <c r="N100" s="93"/>
      <c r="O100" s="98"/>
      <c r="P100" s="99"/>
      <c r="Q100" s="93"/>
      <c r="R100" s="98"/>
      <c r="S100" s="99"/>
      <c r="T100" s="93"/>
      <c r="U100" s="98"/>
      <c r="V100" s="99"/>
      <c r="W100" s="93"/>
      <c r="X100" s="98"/>
      <c r="Y100" s="99"/>
      <c r="Z100" s="93"/>
      <c r="AA100" s="100"/>
      <c r="AB100" s="101"/>
      <c r="AC100" s="96"/>
      <c r="AD100" s="95"/>
      <c r="AE100" s="93"/>
      <c r="AF100" s="102"/>
      <c r="AG100" s="93"/>
      <c r="AH100" s="102"/>
      <c r="AI100" s="93"/>
      <c r="AJ100" s="103"/>
      <c r="AK100" s="93"/>
      <c r="AL100" s="104"/>
      <c r="AM100" s="96"/>
      <c r="AN100" s="105"/>
      <c r="AO100" s="106"/>
    </row>
    <row r="101" customFormat="false" ht="15.75" hidden="true" customHeight="false" outlineLevel="0" collapsed="false">
      <c r="A101" s="88"/>
      <c r="B101" s="89"/>
      <c r="C101" s="89"/>
      <c r="D101" s="90"/>
      <c r="E101" s="89"/>
      <c r="F101" s="91"/>
      <c r="G101" s="92"/>
      <c r="H101" s="93"/>
      <c r="I101" s="94"/>
      <c r="J101" s="95"/>
      <c r="K101" s="93"/>
      <c r="L101" s="96"/>
      <c r="M101" s="97"/>
      <c r="N101" s="93"/>
      <c r="O101" s="98"/>
      <c r="P101" s="99"/>
      <c r="Q101" s="93"/>
      <c r="R101" s="98"/>
      <c r="S101" s="99"/>
      <c r="T101" s="93"/>
      <c r="U101" s="98"/>
      <c r="V101" s="99"/>
      <c r="W101" s="93"/>
      <c r="X101" s="98"/>
      <c r="Y101" s="99"/>
      <c r="Z101" s="93"/>
      <c r="AA101" s="100"/>
      <c r="AB101" s="101"/>
      <c r="AC101" s="96"/>
      <c r="AD101" s="95"/>
      <c r="AE101" s="93"/>
      <c r="AF101" s="102"/>
      <c r="AG101" s="93"/>
      <c r="AH101" s="102"/>
      <c r="AI101" s="93"/>
      <c r="AJ101" s="103"/>
      <c r="AK101" s="93"/>
      <c r="AL101" s="104"/>
      <c r="AM101" s="96"/>
      <c r="AN101" s="105"/>
      <c r="AO101" s="106"/>
    </row>
    <row r="102" customFormat="false" ht="15.75" hidden="true" customHeight="false" outlineLevel="0" collapsed="false">
      <c r="A102" s="88"/>
      <c r="B102" s="89"/>
      <c r="C102" s="89"/>
      <c r="D102" s="90"/>
      <c r="E102" s="89"/>
      <c r="F102" s="91"/>
      <c r="G102" s="92"/>
      <c r="H102" s="93"/>
      <c r="I102" s="94"/>
      <c r="J102" s="95"/>
      <c r="K102" s="93"/>
      <c r="L102" s="96"/>
      <c r="M102" s="97"/>
      <c r="N102" s="93"/>
      <c r="O102" s="98"/>
      <c r="P102" s="99"/>
      <c r="Q102" s="93"/>
      <c r="R102" s="98"/>
      <c r="S102" s="99"/>
      <c r="T102" s="93"/>
      <c r="U102" s="98"/>
      <c r="V102" s="99"/>
      <c r="W102" s="93"/>
      <c r="X102" s="98"/>
      <c r="Y102" s="99"/>
      <c r="Z102" s="93"/>
      <c r="AA102" s="100"/>
      <c r="AB102" s="101"/>
      <c r="AC102" s="96"/>
      <c r="AD102" s="95"/>
      <c r="AE102" s="93"/>
      <c r="AF102" s="102"/>
      <c r="AG102" s="93"/>
      <c r="AH102" s="102"/>
      <c r="AI102" s="93"/>
      <c r="AJ102" s="103"/>
      <c r="AK102" s="93"/>
      <c r="AL102" s="104"/>
      <c r="AM102" s="96"/>
      <c r="AN102" s="105"/>
      <c r="AO102" s="106"/>
    </row>
    <row r="103" customFormat="false" ht="15.75" hidden="true" customHeight="false" outlineLevel="0" collapsed="false">
      <c r="A103" s="88"/>
      <c r="B103" s="89"/>
      <c r="C103" s="89"/>
      <c r="D103" s="90"/>
      <c r="E103" s="89"/>
      <c r="F103" s="91"/>
      <c r="G103" s="92"/>
      <c r="H103" s="93"/>
      <c r="I103" s="94"/>
      <c r="J103" s="95"/>
      <c r="K103" s="93"/>
      <c r="L103" s="96"/>
      <c r="M103" s="97"/>
      <c r="N103" s="93"/>
      <c r="O103" s="98"/>
      <c r="P103" s="99"/>
      <c r="Q103" s="93"/>
      <c r="R103" s="98"/>
      <c r="S103" s="99"/>
      <c r="T103" s="93"/>
      <c r="U103" s="98"/>
      <c r="V103" s="99"/>
      <c r="W103" s="93"/>
      <c r="X103" s="98"/>
      <c r="Y103" s="99"/>
      <c r="Z103" s="93"/>
      <c r="AA103" s="100"/>
      <c r="AB103" s="101"/>
      <c r="AC103" s="96"/>
      <c r="AD103" s="95"/>
      <c r="AE103" s="93"/>
      <c r="AF103" s="102"/>
      <c r="AG103" s="93"/>
      <c r="AH103" s="102"/>
      <c r="AI103" s="93"/>
      <c r="AJ103" s="103"/>
      <c r="AK103" s="93"/>
      <c r="AL103" s="104"/>
      <c r="AM103" s="96"/>
      <c r="AN103" s="105"/>
      <c r="AO103" s="106"/>
    </row>
    <row r="104" customFormat="false" ht="15.75" hidden="true" customHeight="false" outlineLevel="0" collapsed="false">
      <c r="A104" s="88"/>
      <c r="B104" s="89"/>
      <c r="C104" s="89"/>
      <c r="D104" s="90"/>
      <c r="E104" s="89"/>
      <c r="F104" s="91"/>
      <c r="G104" s="92"/>
      <c r="H104" s="93"/>
      <c r="I104" s="94"/>
      <c r="J104" s="95"/>
      <c r="K104" s="93"/>
      <c r="L104" s="96"/>
      <c r="M104" s="97"/>
      <c r="N104" s="93"/>
      <c r="O104" s="98"/>
      <c r="P104" s="99"/>
      <c r="Q104" s="93"/>
      <c r="R104" s="98"/>
      <c r="S104" s="99"/>
      <c r="T104" s="93"/>
      <c r="U104" s="98"/>
      <c r="V104" s="99"/>
      <c r="W104" s="93"/>
      <c r="X104" s="98"/>
      <c r="Y104" s="99"/>
      <c r="Z104" s="93"/>
      <c r="AA104" s="100"/>
      <c r="AB104" s="101"/>
      <c r="AC104" s="96"/>
      <c r="AD104" s="95"/>
      <c r="AE104" s="93"/>
      <c r="AF104" s="102"/>
      <c r="AG104" s="93"/>
      <c r="AH104" s="102"/>
      <c r="AI104" s="93"/>
      <c r="AJ104" s="103"/>
      <c r="AK104" s="93"/>
      <c r="AL104" s="104"/>
      <c r="AM104" s="96"/>
      <c r="AN104" s="105"/>
      <c r="AO104" s="106"/>
    </row>
    <row r="105" customFormat="false" ht="15.75" hidden="true" customHeight="false" outlineLevel="0" collapsed="false">
      <c r="A105" s="88"/>
      <c r="B105" s="89"/>
      <c r="C105" s="89"/>
      <c r="D105" s="90"/>
      <c r="E105" s="89"/>
      <c r="F105" s="91"/>
      <c r="G105" s="92"/>
      <c r="H105" s="93"/>
      <c r="I105" s="94"/>
      <c r="J105" s="95"/>
      <c r="K105" s="93"/>
      <c r="L105" s="96"/>
      <c r="M105" s="97"/>
      <c r="N105" s="93"/>
      <c r="O105" s="98"/>
      <c r="P105" s="99"/>
      <c r="Q105" s="93"/>
      <c r="R105" s="98"/>
      <c r="S105" s="99"/>
      <c r="T105" s="93"/>
      <c r="U105" s="98"/>
      <c r="V105" s="99"/>
      <c r="W105" s="93"/>
      <c r="X105" s="98"/>
      <c r="Y105" s="99"/>
      <c r="Z105" s="93"/>
      <c r="AA105" s="100"/>
      <c r="AB105" s="101"/>
      <c r="AC105" s="96"/>
      <c r="AD105" s="95"/>
      <c r="AE105" s="93"/>
      <c r="AF105" s="102"/>
      <c r="AG105" s="93"/>
      <c r="AH105" s="102"/>
      <c r="AI105" s="93"/>
      <c r="AJ105" s="103"/>
      <c r="AK105" s="93"/>
      <c r="AL105" s="104"/>
      <c r="AM105" s="96"/>
      <c r="AN105" s="105"/>
      <c r="AO105" s="106"/>
    </row>
    <row r="106" customFormat="false" ht="15.75" hidden="true" customHeight="false" outlineLevel="0" collapsed="false">
      <c r="A106" s="88"/>
      <c r="B106" s="89"/>
      <c r="C106" s="89"/>
      <c r="D106" s="90"/>
      <c r="E106" s="89"/>
      <c r="F106" s="91"/>
      <c r="G106" s="92"/>
      <c r="H106" s="93"/>
      <c r="I106" s="94"/>
      <c r="J106" s="95"/>
      <c r="K106" s="93"/>
      <c r="L106" s="96"/>
      <c r="M106" s="97"/>
      <c r="N106" s="93"/>
      <c r="O106" s="98"/>
      <c r="P106" s="99"/>
      <c r="Q106" s="93"/>
      <c r="R106" s="98"/>
      <c r="S106" s="99"/>
      <c r="T106" s="93"/>
      <c r="U106" s="98"/>
      <c r="V106" s="99"/>
      <c r="W106" s="93"/>
      <c r="X106" s="98"/>
      <c r="Y106" s="99"/>
      <c r="Z106" s="93"/>
      <c r="AA106" s="100"/>
      <c r="AB106" s="101"/>
      <c r="AC106" s="96"/>
      <c r="AD106" s="95"/>
      <c r="AE106" s="93"/>
      <c r="AF106" s="102"/>
      <c r="AG106" s="93"/>
      <c r="AH106" s="102"/>
      <c r="AI106" s="93"/>
      <c r="AJ106" s="103"/>
      <c r="AK106" s="93"/>
      <c r="AL106" s="104"/>
      <c r="AM106" s="96"/>
      <c r="AN106" s="105"/>
      <c r="AO106" s="106"/>
    </row>
    <row r="107" customFormat="false" ht="15.75" hidden="true" customHeight="false" outlineLevel="0" collapsed="false">
      <c r="A107" s="88"/>
      <c r="B107" s="89"/>
      <c r="C107" s="89"/>
      <c r="D107" s="90"/>
      <c r="E107" s="89"/>
      <c r="F107" s="91"/>
      <c r="G107" s="92"/>
      <c r="H107" s="93"/>
      <c r="I107" s="94"/>
      <c r="J107" s="95"/>
      <c r="K107" s="93"/>
      <c r="L107" s="96"/>
      <c r="M107" s="97"/>
      <c r="N107" s="93"/>
      <c r="O107" s="98"/>
      <c r="P107" s="99"/>
      <c r="Q107" s="93"/>
      <c r="R107" s="98"/>
      <c r="S107" s="99"/>
      <c r="T107" s="93"/>
      <c r="U107" s="98"/>
      <c r="V107" s="99"/>
      <c r="W107" s="93"/>
      <c r="X107" s="98"/>
      <c r="Y107" s="99"/>
      <c r="Z107" s="93"/>
      <c r="AA107" s="100"/>
      <c r="AB107" s="101"/>
      <c r="AC107" s="96"/>
      <c r="AD107" s="95"/>
      <c r="AE107" s="93"/>
      <c r="AF107" s="102"/>
      <c r="AG107" s="93"/>
      <c r="AH107" s="102"/>
      <c r="AI107" s="93"/>
      <c r="AJ107" s="103"/>
      <c r="AK107" s="93"/>
      <c r="AL107" s="104"/>
      <c r="AM107" s="96"/>
      <c r="AN107" s="105"/>
      <c r="AO107" s="106"/>
    </row>
    <row r="108" customFormat="false" ht="15.75" hidden="true" customHeight="false" outlineLevel="0" collapsed="false">
      <c r="A108" s="88"/>
      <c r="B108" s="89"/>
      <c r="C108" s="89"/>
      <c r="D108" s="90"/>
      <c r="E108" s="89"/>
      <c r="F108" s="91"/>
      <c r="G108" s="92"/>
      <c r="H108" s="93"/>
      <c r="I108" s="94"/>
      <c r="J108" s="95"/>
      <c r="K108" s="93"/>
      <c r="L108" s="96"/>
      <c r="M108" s="97"/>
      <c r="N108" s="93"/>
      <c r="O108" s="98"/>
      <c r="P108" s="99"/>
      <c r="Q108" s="93"/>
      <c r="R108" s="98"/>
      <c r="S108" s="99"/>
      <c r="T108" s="93"/>
      <c r="U108" s="98"/>
      <c r="V108" s="99"/>
      <c r="W108" s="93"/>
      <c r="X108" s="98"/>
      <c r="Y108" s="99"/>
      <c r="Z108" s="93"/>
      <c r="AA108" s="100"/>
      <c r="AB108" s="101"/>
      <c r="AC108" s="96"/>
      <c r="AD108" s="95"/>
      <c r="AE108" s="93"/>
      <c r="AF108" s="102"/>
      <c r="AG108" s="93"/>
      <c r="AH108" s="102"/>
      <c r="AI108" s="93"/>
      <c r="AJ108" s="103"/>
      <c r="AK108" s="93"/>
      <c r="AL108" s="104"/>
      <c r="AM108" s="96"/>
      <c r="AN108" s="105"/>
      <c r="AO108" s="106"/>
    </row>
    <row r="109" customFormat="false" ht="15.75" hidden="true" customHeight="false" outlineLevel="0" collapsed="false">
      <c r="A109" s="88"/>
      <c r="B109" s="89"/>
      <c r="C109" s="89"/>
      <c r="D109" s="90"/>
      <c r="E109" s="89"/>
      <c r="F109" s="91"/>
      <c r="G109" s="92"/>
      <c r="H109" s="93"/>
      <c r="I109" s="94"/>
      <c r="J109" s="95"/>
      <c r="K109" s="93"/>
      <c r="L109" s="96"/>
      <c r="M109" s="97"/>
      <c r="N109" s="93"/>
      <c r="O109" s="98"/>
      <c r="P109" s="99"/>
      <c r="Q109" s="93"/>
      <c r="R109" s="98"/>
      <c r="S109" s="99"/>
      <c r="T109" s="93"/>
      <c r="U109" s="98"/>
      <c r="V109" s="99"/>
      <c r="W109" s="93"/>
      <c r="X109" s="98"/>
      <c r="Y109" s="99"/>
      <c r="Z109" s="93"/>
      <c r="AA109" s="100"/>
      <c r="AB109" s="101"/>
      <c r="AC109" s="96"/>
      <c r="AD109" s="95"/>
      <c r="AE109" s="93"/>
      <c r="AF109" s="102"/>
      <c r="AG109" s="93"/>
      <c r="AH109" s="102"/>
      <c r="AI109" s="93"/>
      <c r="AJ109" s="103"/>
      <c r="AK109" s="93"/>
      <c r="AL109" s="104"/>
      <c r="AM109" s="96"/>
      <c r="AN109" s="105"/>
      <c r="AO109" s="106"/>
    </row>
    <row r="110" customFormat="false" ht="15.75" hidden="true" customHeight="false" outlineLevel="0" collapsed="false">
      <c r="A110" s="88"/>
      <c r="B110" s="89"/>
      <c r="C110" s="89"/>
      <c r="D110" s="90"/>
      <c r="E110" s="89"/>
      <c r="F110" s="91"/>
      <c r="G110" s="92"/>
      <c r="H110" s="93"/>
      <c r="I110" s="94"/>
      <c r="J110" s="95"/>
      <c r="K110" s="93"/>
      <c r="L110" s="96"/>
      <c r="M110" s="97"/>
      <c r="N110" s="93"/>
      <c r="O110" s="98"/>
      <c r="P110" s="99"/>
      <c r="Q110" s="93"/>
      <c r="R110" s="98"/>
      <c r="S110" s="99"/>
      <c r="T110" s="93"/>
      <c r="U110" s="98"/>
      <c r="V110" s="99"/>
      <c r="W110" s="93"/>
      <c r="X110" s="98"/>
      <c r="Y110" s="99"/>
      <c r="Z110" s="93"/>
      <c r="AA110" s="100"/>
      <c r="AB110" s="101"/>
      <c r="AC110" s="96"/>
      <c r="AD110" s="95"/>
      <c r="AE110" s="93"/>
      <c r="AF110" s="102"/>
      <c r="AG110" s="93"/>
      <c r="AH110" s="102"/>
      <c r="AI110" s="93"/>
      <c r="AJ110" s="103"/>
      <c r="AK110" s="93"/>
      <c r="AL110" s="104"/>
      <c r="AM110" s="96"/>
      <c r="AN110" s="105"/>
      <c r="AO110" s="106"/>
    </row>
    <row r="111" customFormat="false" ht="15.75" hidden="true" customHeight="false" outlineLevel="0" collapsed="false">
      <c r="A111" s="88"/>
      <c r="B111" s="89"/>
      <c r="C111" s="89"/>
      <c r="D111" s="90"/>
      <c r="E111" s="89"/>
      <c r="F111" s="91"/>
      <c r="G111" s="92"/>
      <c r="H111" s="93"/>
      <c r="I111" s="94"/>
      <c r="J111" s="95"/>
      <c r="K111" s="93"/>
      <c r="L111" s="96"/>
      <c r="M111" s="97"/>
      <c r="N111" s="93"/>
      <c r="O111" s="98"/>
      <c r="P111" s="99"/>
      <c r="Q111" s="93"/>
      <c r="R111" s="98"/>
      <c r="S111" s="99"/>
      <c r="T111" s="93"/>
      <c r="U111" s="98"/>
      <c r="V111" s="99"/>
      <c r="W111" s="93"/>
      <c r="X111" s="98"/>
      <c r="Y111" s="99"/>
      <c r="Z111" s="93"/>
      <c r="AA111" s="100"/>
      <c r="AB111" s="101"/>
      <c r="AC111" s="96"/>
      <c r="AD111" s="95"/>
      <c r="AE111" s="93"/>
      <c r="AF111" s="102"/>
      <c r="AG111" s="93"/>
      <c r="AH111" s="102"/>
      <c r="AI111" s="93"/>
      <c r="AJ111" s="103"/>
      <c r="AK111" s="93"/>
      <c r="AL111" s="104"/>
      <c r="AM111" s="96"/>
      <c r="AN111" s="105"/>
      <c r="AO111" s="106"/>
    </row>
    <row r="112" customFormat="false" ht="15.75" hidden="true" customHeight="false" outlineLevel="0" collapsed="false">
      <c r="A112" s="88"/>
      <c r="B112" s="89"/>
      <c r="C112" s="89"/>
      <c r="D112" s="90"/>
      <c r="E112" s="89"/>
      <c r="F112" s="91"/>
      <c r="G112" s="92"/>
      <c r="H112" s="93"/>
      <c r="I112" s="94"/>
      <c r="J112" s="95"/>
      <c r="K112" s="93"/>
      <c r="L112" s="96"/>
      <c r="M112" s="97"/>
      <c r="N112" s="93"/>
      <c r="O112" s="98"/>
      <c r="P112" s="99"/>
      <c r="Q112" s="93"/>
      <c r="R112" s="98"/>
      <c r="S112" s="99"/>
      <c r="T112" s="93"/>
      <c r="U112" s="98"/>
      <c r="V112" s="99"/>
      <c r="W112" s="93"/>
      <c r="X112" s="98"/>
      <c r="Y112" s="99"/>
      <c r="Z112" s="93"/>
      <c r="AA112" s="100"/>
      <c r="AB112" s="101"/>
      <c r="AC112" s="96"/>
      <c r="AD112" s="95"/>
      <c r="AE112" s="93"/>
      <c r="AF112" s="102"/>
      <c r="AG112" s="93"/>
      <c r="AH112" s="102"/>
      <c r="AI112" s="93"/>
      <c r="AJ112" s="103"/>
      <c r="AK112" s="93"/>
      <c r="AL112" s="104"/>
      <c r="AM112" s="96"/>
      <c r="AN112" s="105"/>
      <c r="AO112" s="106"/>
    </row>
    <row r="113" customFormat="false" ht="15.75" hidden="true" customHeight="false" outlineLevel="0" collapsed="false">
      <c r="A113" s="110"/>
      <c r="B113" s="111"/>
      <c r="C113" s="111"/>
      <c r="D113" s="112"/>
      <c r="E113" s="111"/>
      <c r="F113" s="113"/>
      <c r="G113" s="114"/>
      <c r="H113" s="115"/>
      <c r="I113" s="116"/>
      <c r="J113" s="117"/>
      <c r="K113" s="115"/>
      <c r="L113" s="118"/>
      <c r="M113" s="119"/>
      <c r="N113" s="115"/>
      <c r="O113" s="120"/>
      <c r="P113" s="121"/>
      <c r="Q113" s="115"/>
      <c r="R113" s="120"/>
      <c r="S113" s="121"/>
      <c r="T113" s="115"/>
      <c r="U113" s="120"/>
      <c r="V113" s="121"/>
      <c r="W113" s="115"/>
      <c r="X113" s="120"/>
      <c r="Y113" s="121"/>
      <c r="Z113" s="115"/>
      <c r="AA113" s="122"/>
      <c r="AB113" s="123"/>
      <c r="AC113" s="118"/>
      <c r="AD113" s="117"/>
      <c r="AE113" s="115"/>
      <c r="AF113" s="124"/>
      <c r="AG113" s="115"/>
      <c r="AH113" s="124"/>
      <c r="AI113" s="115"/>
      <c r="AJ113" s="125"/>
      <c r="AK113" s="115"/>
      <c r="AL113" s="126"/>
      <c r="AM113" s="118"/>
      <c r="AN113" s="127"/>
      <c r="AO113" s="128"/>
    </row>
    <row r="114" customFormat="false" ht="14.25" hidden="false" customHeight="true" outlineLevel="0" collapsed="false">
      <c r="A114" s="129"/>
      <c r="B114" s="129"/>
      <c r="C114" s="129"/>
      <c r="D114" s="130"/>
      <c r="E114" s="129"/>
      <c r="F114" s="129"/>
      <c r="G114" s="129"/>
      <c r="H114" s="129"/>
      <c r="I114" s="129"/>
      <c r="J114" s="129"/>
      <c r="K114" s="129"/>
      <c r="L114" s="129"/>
      <c r="M114" s="27"/>
      <c r="N114" s="131"/>
      <c r="O114" s="129"/>
      <c r="P114" s="27"/>
      <c r="Q114" s="131"/>
      <c r="R114" s="129"/>
      <c r="S114" s="27"/>
      <c r="T114" s="131"/>
      <c r="U114" s="129"/>
      <c r="V114" s="27"/>
      <c r="W114" s="131"/>
      <c r="X114" s="129"/>
      <c r="Y114" s="27"/>
      <c r="Z114" s="131"/>
      <c r="AA114" s="129"/>
      <c r="AB114" s="27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</row>
  </sheetData>
  <mergeCells count="44">
    <mergeCell ref="A1:L1"/>
    <mergeCell ref="A3:L3"/>
    <mergeCell ref="AC3:AF3"/>
    <mergeCell ref="AG3:AI3"/>
    <mergeCell ref="AJ3:AM3"/>
    <mergeCell ref="A4:L5"/>
    <mergeCell ref="AC4:AF4"/>
    <mergeCell ref="AG4:AI4"/>
    <mergeCell ref="AJ4:AM4"/>
    <mergeCell ref="AC5:AF5"/>
    <mergeCell ref="AG5:AI5"/>
    <mergeCell ref="AJ5:AM5"/>
    <mergeCell ref="B11:B13"/>
    <mergeCell ref="C11:C13"/>
    <mergeCell ref="D11:D13"/>
    <mergeCell ref="E11:E13"/>
    <mergeCell ref="F11:F13"/>
    <mergeCell ref="G11:I11"/>
    <mergeCell ref="J11:L11"/>
    <mergeCell ref="M11:AC11"/>
    <mergeCell ref="AD11:AM11"/>
    <mergeCell ref="AN11:AN13"/>
    <mergeCell ref="AO11:AO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Z12"/>
    <mergeCell ref="AA12:AA13"/>
    <mergeCell ref="AB12:AB13"/>
    <mergeCell ref="AC12:AC13"/>
    <mergeCell ref="AD12:AE12"/>
    <mergeCell ref="AF12:AG12"/>
    <mergeCell ref="AH12:AI12"/>
    <mergeCell ref="AJ12:AK12"/>
    <mergeCell ref="AL12:AL13"/>
    <mergeCell ref="AM12:AM13"/>
  </mergeCells>
  <conditionalFormatting sqref="F14:F113">
    <cfRule type="expression" priority="2" aboveAverage="0" equalAverage="0" bottom="0" percent="0" rank="0" text="" dxfId="4">
      <formula>ISERROR(F14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true" outlineLevel="0" max="15" min="15" style="1" width="8.96"/>
    <col collapsed="false" customWidth="true" hidden="false" outlineLevel="0" max="16" min="16" style="1" width="8.28"/>
    <col collapsed="false" customWidth="true" hidden="false" outlineLevel="0" max="17" min="17" style="1" width="7.7"/>
    <col collapsed="false" customWidth="true" hidden="true" outlineLevel="0" max="18" min="18" style="1" width="8.96"/>
    <col collapsed="false" customWidth="true" hidden="false" outlineLevel="0" max="19" min="19" style="1" width="8.28"/>
    <col collapsed="false" customWidth="true" hidden="false" outlineLevel="0" max="20" min="20" style="1" width="7.7"/>
    <col collapsed="false" customWidth="true" hidden="true" outlineLevel="0" max="21" min="21" style="1" width="8.96"/>
    <col collapsed="false" customWidth="true" hidden="false" outlineLevel="0" max="22" min="22" style="1" width="8.28"/>
    <col collapsed="false" customWidth="true" hidden="false" outlineLevel="0" max="23" min="23" style="1" width="7.7"/>
    <col collapsed="false" customWidth="true" hidden="true" outlineLevel="0" max="24" min="24" style="1" width="8.96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9.7"/>
    <col collapsed="false" customWidth="true" hidden="false" outlineLevel="0" max="35" min="30" style="1" width="8.28"/>
    <col collapsed="false" customWidth="true" hidden="false" outlineLevel="0" max="36" min="36" style="1" width="9.41"/>
    <col collapsed="false" customWidth="true" hidden="false" outlineLevel="0" max="37" min="37" style="1" width="7.7"/>
    <col collapsed="false" customWidth="true" hidden="false" outlineLevel="0" max="38" min="38" style="1" width="8.28"/>
    <col collapsed="false" customWidth="true" hidden="false" outlineLevel="0" max="40" min="39" style="1" width="9.7"/>
    <col collapsed="false" customWidth="false" hidden="false" outlineLevel="0" max="257" min="4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8"/>
      <c r="AO1" s="8"/>
    </row>
    <row r="2" customFormat="false" ht="15.75" hidden="true" customHeight="false" outlineLevel="0" collapsed="false">
      <c r="A2" s="0"/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11"/>
      <c r="N2" s="12"/>
      <c r="O2" s="9"/>
      <c r="P2" s="11"/>
      <c r="Q2" s="12"/>
      <c r="R2" s="9"/>
      <c r="S2" s="11"/>
      <c r="T2" s="12"/>
      <c r="U2" s="9"/>
      <c r="V2" s="11"/>
      <c r="W2" s="12"/>
      <c r="X2" s="9"/>
      <c r="Y2" s="11"/>
      <c r="Z2" s="12"/>
      <c r="AA2" s="6"/>
      <c r="AB2" s="7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9"/>
      <c r="AO2" s="9"/>
    </row>
    <row r="3" customFormat="false" ht="35.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4"/>
      <c r="Q3" s="15"/>
      <c r="R3" s="16"/>
      <c r="S3" s="14"/>
      <c r="T3" s="15"/>
      <c r="U3" s="6"/>
      <c r="V3" s="14"/>
      <c r="W3" s="15"/>
      <c r="X3" s="16"/>
      <c r="Y3" s="14"/>
      <c r="Z3" s="15"/>
      <c r="AA3" s="17"/>
      <c r="AB3" s="7"/>
      <c r="AC3" s="18" t="s">
        <v>2</v>
      </c>
      <c r="AD3" s="18"/>
      <c r="AE3" s="18"/>
      <c r="AF3" s="18"/>
      <c r="AG3" s="19" t="s">
        <v>3</v>
      </c>
      <c r="AH3" s="19"/>
      <c r="AI3" s="19"/>
      <c r="AJ3" s="20" t="s">
        <v>4</v>
      </c>
      <c r="AK3" s="20"/>
      <c r="AL3" s="20"/>
      <c r="AM3" s="20"/>
      <c r="AN3" s="16"/>
      <c r="AO3" s="16"/>
    </row>
    <row r="4" customFormat="false" ht="20.1" hidden="false" customHeight="true" outlineLevel="0" collapsed="false">
      <c r="A4" s="21" t="s">
        <v>30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25" t="s">
        <v>6</v>
      </c>
      <c r="AA4" s="26"/>
      <c r="AB4" s="27"/>
      <c r="AC4" s="28" t="s">
        <v>7</v>
      </c>
      <c r="AD4" s="28"/>
      <c r="AE4" s="28"/>
      <c r="AF4" s="28"/>
      <c r="AG4" s="29" t="s">
        <v>272</v>
      </c>
      <c r="AH4" s="29"/>
      <c r="AI4" s="29"/>
      <c r="AJ4" s="30" t="s">
        <v>9</v>
      </c>
      <c r="AK4" s="30"/>
      <c r="AL4" s="30"/>
      <c r="AM4" s="30"/>
      <c r="AN4" s="6"/>
      <c r="AO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31" t="s">
        <v>10</v>
      </c>
      <c r="AA5" s="32"/>
      <c r="AB5" s="33"/>
      <c r="AC5" s="34" t="n">
        <v>41441</v>
      </c>
      <c r="AD5" s="34"/>
      <c r="AE5" s="34"/>
      <c r="AF5" s="34"/>
      <c r="AG5" s="35" t="n">
        <v>41440</v>
      </c>
      <c r="AH5" s="35"/>
      <c r="AI5" s="35"/>
      <c r="AJ5" s="36" t="n">
        <v>41440</v>
      </c>
      <c r="AK5" s="36"/>
      <c r="AL5" s="36"/>
      <c r="AM5" s="36"/>
      <c r="AN5" s="6"/>
      <c r="AO5" s="23"/>
    </row>
    <row r="6" customFormat="false" ht="5.25" hidden="false" customHeight="true" outlineLevel="0" collapsed="false">
      <c r="A6" s="23"/>
      <c r="B6" s="23"/>
      <c r="C6" s="23"/>
      <c r="D6" s="37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23"/>
    </row>
    <row r="7" customFormat="false" ht="5.25" hidden="false" customHeight="true" outlineLevel="0" collapsed="false">
      <c r="A7" s="6"/>
      <c r="B7" s="38"/>
      <c r="C7" s="38"/>
      <c r="D7" s="39"/>
      <c r="E7" s="38"/>
      <c r="F7" s="38"/>
      <c r="G7" s="38"/>
      <c r="H7" s="38"/>
      <c r="I7" s="38"/>
      <c r="J7" s="38"/>
      <c r="K7" s="38"/>
      <c r="L7" s="6"/>
      <c r="M7" s="7"/>
      <c r="N7" s="40"/>
      <c r="O7" s="6"/>
      <c r="P7" s="7"/>
      <c r="Q7" s="40"/>
      <c r="R7" s="6"/>
      <c r="S7" s="7"/>
      <c r="T7" s="40"/>
      <c r="U7" s="6"/>
      <c r="V7" s="7"/>
      <c r="W7" s="40"/>
      <c r="X7" s="6"/>
      <c r="Y7" s="7"/>
      <c r="Z7" s="40"/>
      <c r="AA7" s="6"/>
      <c r="AB7" s="7"/>
      <c r="AC7" s="6"/>
      <c r="AD7" s="6"/>
      <c r="AE7" s="41"/>
      <c r="AF7" s="42"/>
      <c r="AG7" s="42"/>
      <c r="AH7" s="42"/>
      <c r="AI7" s="42"/>
      <c r="AJ7" s="42"/>
      <c r="AK7" s="42"/>
      <c r="AL7" s="42"/>
      <c r="AM7" s="42"/>
      <c r="AN7" s="42"/>
      <c r="AO7" s="6"/>
    </row>
    <row r="8" customFormat="false" ht="5.25" hidden="false" customHeight="true" outlineLevel="0" collapsed="false">
      <c r="A8" s="6"/>
      <c r="B8" s="6"/>
      <c r="C8" s="6"/>
      <c r="D8" s="43"/>
      <c r="E8" s="6"/>
      <c r="F8" s="6"/>
      <c r="G8" s="6"/>
      <c r="H8" s="6"/>
      <c r="I8" s="6"/>
      <c r="J8" s="6"/>
      <c r="K8" s="6"/>
      <c r="L8" s="44"/>
      <c r="M8" s="7"/>
      <c r="N8" s="40"/>
      <c r="O8" s="6"/>
      <c r="P8" s="7"/>
      <c r="Q8" s="40"/>
      <c r="R8" s="6"/>
      <c r="S8" s="7"/>
      <c r="T8" s="40"/>
      <c r="U8" s="6"/>
      <c r="V8" s="7"/>
      <c r="W8" s="40"/>
      <c r="X8" s="6"/>
      <c r="Y8" s="7"/>
      <c r="Z8" s="40"/>
      <c r="AA8" s="6"/>
      <c r="AB8" s="7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5.25" hidden="false" customHeight="true" outlineLevel="0" collapsed="false">
      <c r="A9" s="45"/>
      <c r="B9" s="6"/>
      <c r="C9" s="6"/>
      <c r="D9" s="43"/>
      <c r="E9" s="6"/>
      <c r="F9" s="6"/>
      <c r="G9" s="6"/>
      <c r="H9" s="6"/>
      <c r="I9" s="6"/>
      <c r="J9" s="6"/>
      <c r="K9" s="6"/>
      <c r="L9" s="44"/>
      <c r="M9" s="7"/>
      <c r="N9" s="40"/>
      <c r="O9" s="6"/>
      <c r="P9" s="7"/>
      <c r="Q9" s="40"/>
      <c r="R9" s="6"/>
      <c r="S9" s="7"/>
      <c r="T9" s="40"/>
      <c r="U9" s="6"/>
      <c r="V9" s="7"/>
      <c r="W9" s="40"/>
      <c r="X9" s="6"/>
      <c r="Y9" s="7"/>
      <c r="Z9" s="40"/>
      <c r="AA9" s="6"/>
      <c r="AB9" s="7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5.25" hidden="false" customHeight="true" outlineLevel="0" collapsed="false">
      <c r="A10" s="6"/>
      <c r="B10" s="6"/>
      <c r="C10" s="6"/>
      <c r="D10" s="43"/>
      <c r="E10" s="6"/>
      <c r="F10" s="6"/>
      <c r="G10" s="6"/>
      <c r="H10" s="6"/>
      <c r="I10" s="6"/>
      <c r="J10" s="6"/>
      <c r="K10" s="6"/>
      <c r="L10" s="6"/>
      <c r="M10" s="7"/>
      <c r="N10" s="40"/>
      <c r="O10" s="6"/>
      <c r="P10" s="7"/>
      <c r="Q10" s="40"/>
      <c r="R10" s="6"/>
      <c r="S10" s="7"/>
      <c r="T10" s="40"/>
      <c r="U10" s="6"/>
      <c r="V10" s="7"/>
      <c r="W10" s="40"/>
      <c r="X10" s="6"/>
      <c r="Y10" s="7"/>
      <c r="Z10" s="40"/>
      <c r="AA10" s="6"/>
      <c r="AB10" s="7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31.5" hidden="false" customHeight="true" outlineLevel="0" collapsed="false">
      <c r="A11" s="46" t="s">
        <v>11</v>
      </c>
      <c r="B11" s="47" t="s">
        <v>12</v>
      </c>
      <c r="C11" s="47" t="s">
        <v>13</v>
      </c>
      <c r="D11" s="47" t="s">
        <v>14</v>
      </c>
      <c r="E11" s="47" t="s">
        <v>15</v>
      </c>
      <c r="F11" s="48" t="s">
        <v>16</v>
      </c>
      <c r="G11" s="49" t="s">
        <v>2</v>
      </c>
      <c r="H11" s="49"/>
      <c r="I11" s="49"/>
      <c r="J11" s="50" t="s">
        <v>17</v>
      </c>
      <c r="K11" s="50"/>
      <c r="L11" s="50"/>
      <c r="M11" s="50" t="s">
        <v>18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s">
        <v>4</v>
      </c>
      <c r="AE11" s="50"/>
      <c r="AF11" s="50"/>
      <c r="AG11" s="50"/>
      <c r="AH11" s="50"/>
      <c r="AI11" s="50"/>
      <c r="AJ11" s="50"/>
      <c r="AK11" s="50"/>
      <c r="AL11" s="50"/>
      <c r="AM11" s="50"/>
      <c r="AN11" s="51" t="s">
        <v>19</v>
      </c>
      <c r="AO11" s="52" t="s">
        <v>20</v>
      </c>
    </row>
    <row r="12" customFormat="false" ht="19.5" hidden="false" customHeight="true" outlineLevel="0" collapsed="false">
      <c r="A12" s="53" t="s">
        <v>21</v>
      </c>
      <c r="B12" s="47"/>
      <c r="C12" s="47"/>
      <c r="D12" s="47"/>
      <c r="E12" s="47"/>
      <c r="F12" s="48"/>
      <c r="G12" s="54" t="s">
        <v>22</v>
      </c>
      <c r="H12" s="55" t="s">
        <v>23</v>
      </c>
      <c r="I12" s="56" t="s">
        <v>24</v>
      </c>
      <c r="J12" s="57" t="s">
        <v>25</v>
      </c>
      <c r="K12" s="55" t="s">
        <v>23</v>
      </c>
      <c r="L12" s="56" t="s">
        <v>26</v>
      </c>
      <c r="M12" s="58" t="s">
        <v>27</v>
      </c>
      <c r="N12" s="58"/>
      <c r="O12" s="58"/>
      <c r="P12" s="59" t="s">
        <v>28</v>
      </c>
      <c r="Q12" s="59"/>
      <c r="R12" s="59"/>
      <c r="S12" s="59" t="s">
        <v>29</v>
      </c>
      <c r="T12" s="59"/>
      <c r="U12" s="59"/>
      <c r="V12" s="59" t="s">
        <v>273</v>
      </c>
      <c r="W12" s="59"/>
      <c r="X12" s="59"/>
      <c r="Y12" s="60" t="s">
        <v>274</v>
      </c>
      <c r="Z12" s="60"/>
      <c r="AA12" s="61" t="s">
        <v>31</v>
      </c>
      <c r="AB12" s="62" t="s">
        <v>32</v>
      </c>
      <c r="AC12" s="56" t="s">
        <v>33</v>
      </c>
      <c r="AD12" s="63" t="s">
        <v>34</v>
      </c>
      <c r="AE12" s="63"/>
      <c r="AF12" s="59" t="s">
        <v>35</v>
      </c>
      <c r="AG12" s="59"/>
      <c r="AH12" s="59" t="s">
        <v>36</v>
      </c>
      <c r="AI12" s="59"/>
      <c r="AJ12" s="59" t="s">
        <v>216</v>
      </c>
      <c r="AK12" s="59"/>
      <c r="AL12" s="64" t="s">
        <v>32</v>
      </c>
      <c r="AM12" s="56" t="s">
        <v>38</v>
      </c>
      <c r="AN12" s="51"/>
      <c r="AO12" s="52"/>
    </row>
    <row r="13" customFormat="false" ht="19.5" hidden="false" customHeight="true" outlineLevel="0" collapsed="false">
      <c r="A13" s="53"/>
      <c r="B13" s="47"/>
      <c r="C13" s="47"/>
      <c r="D13" s="47"/>
      <c r="E13" s="47"/>
      <c r="F13" s="48"/>
      <c r="G13" s="54"/>
      <c r="H13" s="55"/>
      <c r="I13" s="56"/>
      <c r="J13" s="57"/>
      <c r="K13" s="55"/>
      <c r="L13" s="56"/>
      <c r="M13" s="65" t="s">
        <v>39</v>
      </c>
      <c r="N13" s="66" t="s">
        <v>23</v>
      </c>
      <c r="O13" s="67" t="s">
        <v>40</v>
      </c>
      <c r="P13" s="68" t="s">
        <v>39</v>
      </c>
      <c r="Q13" s="66" t="s">
        <v>23</v>
      </c>
      <c r="R13" s="67" t="s">
        <v>40</v>
      </c>
      <c r="S13" s="68" t="s">
        <v>39</v>
      </c>
      <c r="T13" s="66" t="s">
        <v>23</v>
      </c>
      <c r="U13" s="67" t="s">
        <v>40</v>
      </c>
      <c r="V13" s="68" t="s">
        <v>39</v>
      </c>
      <c r="W13" s="66" t="s">
        <v>23</v>
      </c>
      <c r="X13" s="67" t="s">
        <v>40</v>
      </c>
      <c r="Y13" s="68" t="s">
        <v>39</v>
      </c>
      <c r="Z13" s="66" t="s">
        <v>23</v>
      </c>
      <c r="AA13" s="61"/>
      <c r="AB13" s="62"/>
      <c r="AC13" s="56"/>
      <c r="AD13" s="65" t="s">
        <v>41</v>
      </c>
      <c r="AE13" s="69" t="s">
        <v>23</v>
      </c>
      <c r="AF13" s="68" t="s">
        <v>41</v>
      </c>
      <c r="AG13" s="69" t="s">
        <v>23</v>
      </c>
      <c r="AH13" s="68" t="s">
        <v>41</v>
      </c>
      <c r="AI13" s="69" t="s">
        <v>23</v>
      </c>
      <c r="AJ13" s="68" t="s">
        <v>41</v>
      </c>
      <c r="AK13" s="69" t="s">
        <v>23</v>
      </c>
      <c r="AL13" s="64"/>
      <c r="AM13" s="56"/>
      <c r="AN13" s="51"/>
      <c r="AO13" s="52"/>
    </row>
    <row r="14" customFormat="false" ht="18.95" hidden="false" customHeight="true" outlineLevel="0" collapsed="false">
      <c r="A14" s="70" t="s">
        <v>303</v>
      </c>
      <c r="B14" s="71" t="n">
        <v>37</v>
      </c>
      <c r="C14" s="71" t="n">
        <v>1998</v>
      </c>
      <c r="D14" s="72" t="s">
        <v>171</v>
      </c>
      <c r="E14" s="71" t="n">
        <v>23</v>
      </c>
      <c r="F14" s="73"/>
      <c r="G14" s="74" t="n">
        <v>0.000537037037037037</v>
      </c>
      <c r="H14" s="75" t="n">
        <v>246</v>
      </c>
      <c r="I14" s="76" t="s">
        <v>92</v>
      </c>
      <c r="J14" s="77" t="n">
        <v>4.35</v>
      </c>
      <c r="K14" s="75" t="n">
        <v>356</v>
      </c>
      <c r="L14" s="76" t="s">
        <v>58</v>
      </c>
      <c r="M14" s="78" t="n">
        <v>8.9</v>
      </c>
      <c r="N14" s="75" t="n">
        <v>334</v>
      </c>
      <c r="O14" s="79" t="s">
        <v>304</v>
      </c>
      <c r="P14" s="80" t="n">
        <v>9.5</v>
      </c>
      <c r="Q14" s="75" t="n">
        <v>458</v>
      </c>
      <c r="R14" s="79" t="s">
        <v>50</v>
      </c>
      <c r="S14" s="80" t="n">
        <v>9</v>
      </c>
      <c r="T14" s="75" t="n">
        <v>351</v>
      </c>
      <c r="U14" s="79" t="s">
        <v>50</v>
      </c>
      <c r="V14" s="80" t="n">
        <v>9.5</v>
      </c>
      <c r="W14" s="75" t="n">
        <v>458</v>
      </c>
      <c r="X14" s="79" t="s">
        <v>50</v>
      </c>
      <c r="Y14" s="80" t="n">
        <v>9.05</v>
      </c>
      <c r="Z14" s="75" t="n">
        <v>360</v>
      </c>
      <c r="AA14" s="81" t="n">
        <v>45.95</v>
      </c>
      <c r="AB14" s="82" t="n">
        <v>1961</v>
      </c>
      <c r="AC14" s="76" t="s">
        <v>50</v>
      </c>
      <c r="AD14" s="77" t="n">
        <v>8.49</v>
      </c>
      <c r="AE14" s="75" t="n">
        <v>366</v>
      </c>
      <c r="AF14" s="83" t="n">
        <v>48.2</v>
      </c>
      <c r="AG14" s="75" t="n">
        <v>293</v>
      </c>
      <c r="AH14" s="83" t="n">
        <v>4.73</v>
      </c>
      <c r="AI14" s="75" t="n">
        <v>332</v>
      </c>
      <c r="AJ14" s="84" t="n">
        <v>0.00177465277777778</v>
      </c>
      <c r="AK14" s="75" t="n">
        <v>457</v>
      </c>
      <c r="AL14" s="85" t="n">
        <v>1448</v>
      </c>
      <c r="AM14" s="76" t="s">
        <v>58</v>
      </c>
      <c r="AN14" s="86" t="n">
        <v>4011</v>
      </c>
      <c r="AO14" s="87" t="s">
        <v>50</v>
      </c>
    </row>
    <row r="15" customFormat="false" ht="18.95" hidden="false" customHeight="true" outlineLevel="0" collapsed="false">
      <c r="A15" s="88" t="s">
        <v>305</v>
      </c>
      <c r="B15" s="89" t="n">
        <v>28</v>
      </c>
      <c r="C15" s="89" t="n">
        <v>1998</v>
      </c>
      <c r="D15" s="90" t="s">
        <v>173</v>
      </c>
      <c r="E15" s="89" t="n">
        <v>4</v>
      </c>
      <c r="F15" s="91"/>
      <c r="G15" s="92" t="n">
        <v>0.000494212962962963</v>
      </c>
      <c r="H15" s="93" t="n">
        <v>287</v>
      </c>
      <c r="I15" s="94" t="s">
        <v>64</v>
      </c>
      <c r="J15" s="95" t="n">
        <v>5.47</v>
      </c>
      <c r="K15" s="93" t="n">
        <v>271</v>
      </c>
      <c r="L15" s="96" t="s">
        <v>44</v>
      </c>
      <c r="M15" s="97" t="n">
        <v>8.65</v>
      </c>
      <c r="N15" s="93" t="n">
        <v>294</v>
      </c>
      <c r="O15" s="98" t="s">
        <v>61</v>
      </c>
      <c r="P15" s="99" t="n">
        <v>9.3</v>
      </c>
      <c r="Q15" s="93" t="n">
        <v>411</v>
      </c>
      <c r="R15" s="98" t="s">
        <v>58</v>
      </c>
      <c r="S15" s="99" t="n">
        <v>8.25</v>
      </c>
      <c r="T15" s="93" t="n">
        <v>242</v>
      </c>
      <c r="U15" s="98" t="s">
        <v>44</v>
      </c>
      <c r="V15" s="99" t="n">
        <v>8.5</v>
      </c>
      <c r="W15" s="93" t="n">
        <v>273</v>
      </c>
      <c r="X15" s="98" t="s">
        <v>65</v>
      </c>
      <c r="Y15" s="99" t="n">
        <v>8.25</v>
      </c>
      <c r="Z15" s="93" t="n">
        <v>242</v>
      </c>
      <c r="AA15" s="100" t="n">
        <v>42.95</v>
      </c>
      <c r="AB15" s="101" t="n">
        <v>1462</v>
      </c>
      <c r="AC15" s="96" t="s">
        <v>65</v>
      </c>
      <c r="AD15" s="95" t="n">
        <v>9.44</v>
      </c>
      <c r="AE15" s="93" t="n">
        <v>171</v>
      </c>
      <c r="AF15" s="102" t="n">
        <v>56.94</v>
      </c>
      <c r="AG15" s="93" t="n">
        <v>367</v>
      </c>
      <c r="AH15" s="102" t="n">
        <v>4.02</v>
      </c>
      <c r="AI15" s="93" t="n">
        <v>209</v>
      </c>
      <c r="AJ15" s="103" t="n">
        <v>0.0018181712962963</v>
      </c>
      <c r="AK15" s="93" t="n">
        <v>419</v>
      </c>
      <c r="AL15" s="104" t="n">
        <v>1166</v>
      </c>
      <c r="AM15" s="96" t="s">
        <v>61</v>
      </c>
      <c r="AN15" s="105" t="n">
        <v>3186</v>
      </c>
      <c r="AO15" s="106" t="s">
        <v>58</v>
      </c>
    </row>
    <row r="16" customFormat="false" ht="18.95" hidden="false" customHeight="true" outlineLevel="0" collapsed="false">
      <c r="A16" s="88" t="s">
        <v>306</v>
      </c>
      <c r="B16" s="89" t="n">
        <v>36</v>
      </c>
      <c r="C16" s="89" t="n">
        <v>1999</v>
      </c>
      <c r="D16" s="90" t="s">
        <v>94</v>
      </c>
      <c r="E16" s="89" t="n">
        <v>23</v>
      </c>
      <c r="F16" s="91"/>
      <c r="G16" s="92" t="n">
        <v>0.000653935185185185</v>
      </c>
      <c r="H16" s="93" t="n">
        <v>161</v>
      </c>
      <c r="I16" s="94" t="s">
        <v>84</v>
      </c>
      <c r="J16" s="95" t="n">
        <v>4.99</v>
      </c>
      <c r="K16" s="93" t="n">
        <v>302</v>
      </c>
      <c r="L16" s="96" t="s">
        <v>61</v>
      </c>
      <c r="M16" s="97" t="n">
        <v>8.9</v>
      </c>
      <c r="N16" s="93" t="n">
        <v>334</v>
      </c>
      <c r="O16" s="98" t="s">
        <v>304</v>
      </c>
      <c r="P16" s="99" t="n">
        <v>9.1</v>
      </c>
      <c r="Q16" s="93" t="n">
        <v>370</v>
      </c>
      <c r="R16" s="98" t="s">
        <v>45</v>
      </c>
      <c r="S16" s="99" t="n">
        <v>8.8</v>
      </c>
      <c r="T16" s="93" t="n">
        <v>317</v>
      </c>
      <c r="U16" s="98" t="s">
        <v>45</v>
      </c>
      <c r="V16" s="99" t="n">
        <v>8.3</v>
      </c>
      <c r="W16" s="93" t="n">
        <v>248</v>
      </c>
      <c r="X16" s="98" t="s">
        <v>82</v>
      </c>
      <c r="Y16" s="99" t="n">
        <v>8.25</v>
      </c>
      <c r="Z16" s="93" t="n">
        <v>242</v>
      </c>
      <c r="AA16" s="100" t="n">
        <v>43.35</v>
      </c>
      <c r="AB16" s="101" t="n">
        <v>1511</v>
      </c>
      <c r="AC16" s="96" t="s">
        <v>61</v>
      </c>
      <c r="AD16" s="95" t="n">
        <v>8.95</v>
      </c>
      <c r="AE16" s="93" t="n">
        <v>264</v>
      </c>
      <c r="AF16" s="102" t="n">
        <v>33.63</v>
      </c>
      <c r="AG16" s="93" t="n">
        <v>172</v>
      </c>
      <c r="AH16" s="102" t="n">
        <v>4.24</v>
      </c>
      <c r="AI16" s="93" t="n">
        <v>245</v>
      </c>
      <c r="AJ16" s="103" t="n">
        <v>0.00182997685185185</v>
      </c>
      <c r="AK16" s="93" t="n">
        <v>409</v>
      </c>
      <c r="AL16" s="104" t="n">
        <v>1090</v>
      </c>
      <c r="AM16" s="96" t="s">
        <v>64</v>
      </c>
      <c r="AN16" s="105" t="n">
        <v>3064</v>
      </c>
      <c r="AO16" s="106" t="s">
        <v>45</v>
      </c>
    </row>
    <row r="17" customFormat="false" ht="18.95" hidden="false" customHeight="true" outlineLevel="0" collapsed="false">
      <c r="A17" s="88" t="s">
        <v>307</v>
      </c>
      <c r="B17" s="89" t="n">
        <v>38</v>
      </c>
      <c r="C17" s="89" t="n">
        <v>1998</v>
      </c>
      <c r="D17" s="90" t="s">
        <v>308</v>
      </c>
      <c r="E17" s="89" t="n">
        <v>26</v>
      </c>
      <c r="F17" s="91"/>
      <c r="G17" s="92" t="n">
        <v>0.0004375</v>
      </c>
      <c r="H17" s="93" t="n">
        <v>359</v>
      </c>
      <c r="I17" s="94" t="s">
        <v>58</v>
      </c>
      <c r="J17" s="95" t="n">
        <v>5.01</v>
      </c>
      <c r="K17" s="93" t="n">
        <v>300</v>
      </c>
      <c r="L17" s="96" t="s">
        <v>65</v>
      </c>
      <c r="M17" s="97" t="n">
        <v>6.95</v>
      </c>
      <c r="N17" s="93" t="n">
        <v>129</v>
      </c>
      <c r="O17" s="98" t="s">
        <v>96</v>
      </c>
      <c r="P17" s="99" t="n">
        <v>8.3</v>
      </c>
      <c r="Q17" s="93" t="n">
        <v>248</v>
      </c>
      <c r="R17" s="98" t="s">
        <v>68</v>
      </c>
      <c r="S17" s="99" t="n">
        <v>6.7</v>
      </c>
      <c r="T17" s="93" t="n">
        <v>114</v>
      </c>
      <c r="U17" s="98" t="s">
        <v>89</v>
      </c>
      <c r="V17" s="99" t="n">
        <v>7.6</v>
      </c>
      <c r="W17" s="93" t="n">
        <v>177</v>
      </c>
      <c r="X17" s="98" t="s">
        <v>68</v>
      </c>
      <c r="Y17" s="99" t="n">
        <v>7.1</v>
      </c>
      <c r="Z17" s="93" t="n">
        <v>139</v>
      </c>
      <c r="AA17" s="100" t="n">
        <v>36.65</v>
      </c>
      <c r="AB17" s="101" t="n">
        <v>807</v>
      </c>
      <c r="AC17" s="96" t="s">
        <v>68</v>
      </c>
      <c r="AD17" s="95" t="n">
        <v>8.13</v>
      </c>
      <c r="AE17" s="93" t="n">
        <v>457</v>
      </c>
      <c r="AF17" s="102" t="n">
        <v>58.41</v>
      </c>
      <c r="AG17" s="93" t="n">
        <v>380</v>
      </c>
      <c r="AH17" s="102" t="n">
        <v>5.17</v>
      </c>
      <c r="AI17" s="93" t="n">
        <v>415</v>
      </c>
      <c r="AJ17" s="103" t="n">
        <v>0.00194259259259259</v>
      </c>
      <c r="AK17" s="93" t="n">
        <v>318</v>
      </c>
      <c r="AL17" s="104" t="n">
        <v>1570</v>
      </c>
      <c r="AM17" s="96" t="s">
        <v>50</v>
      </c>
      <c r="AN17" s="105" t="n">
        <v>3036</v>
      </c>
      <c r="AO17" s="106" t="s">
        <v>61</v>
      </c>
    </row>
    <row r="18" customFormat="false" ht="18.95" hidden="false" customHeight="true" outlineLevel="0" collapsed="false">
      <c r="A18" s="88" t="s">
        <v>309</v>
      </c>
      <c r="B18" s="89" t="n">
        <v>23</v>
      </c>
      <c r="C18" s="89" t="n">
        <v>1999</v>
      </c>
      <c r="D18" s="90" t="s">
        <v>226</v>
      </c>
      <c r="E18" s="89" t="n">
        <v>1</v>
      </c>
      <c r="F18" s="91"/>
      <c r="G18" s="92" t="n">
        <v>0.00040625</v>
      </c>
      <c r="H18" s="93" t="n">
        <v>413</v>
      </c>
      <c r="I18" s="94" t="s">
        <v>50</v>
      </c>
      <c r="J18" s="95" t="n">
        <v>5.84</v>
      </c>
      <c r="K18" s="93" t="n">
        <v>250</v>
      </c>
      <c r="L18" s="96" t="s">
        <v>68</v>
      </c>
      <c r="M18" s="97" t="n">
        <v>7</v>
      </c>
      <c r="N18" s="93" t="n">
        <v>132</v>
      </c>
      <c r="O18" s="98" t="s">
        <v>46</v>
      </c>
      <c r="P18" s="99" t="n">
        <v>8.8</v>
      </c>
      <c r="Q18" s="93" t="n">
        <v>317</v>
      </c>
      <c r="R18" s="98" t="s">
        <v>44</v>
      </c>
      <c r="S18" s="99" t="n">
        <v>8.85</v>
      </c>
      <c r="T18" s="93" t="n">
        <v>325</v>
      </c>
      <c r="U18" s="98" t="s">
        <v>58</v>
      </c>
      <c r="V18" s="99" t="n">
        <v>8.05</v>
      </c>
      <c r="W18" s="93" t="n">
        <v>220</v>
      </c>
      <c r="X18" s="98" t="s">
        <v>92</v>
      </c>
      <c r="Y18" s="99" t="n">
        <v>8.3</v>
      </c>
      <c r="Z18" s="93" t="n">
        <v>248</v>
      </c>
      <c r="AA18" s="100" t="n">
        <v>41</v>
      </c>
      <c r="AB18" s="101" t="n">
        <v>1242</v>
      </c>
      <c r="AC18" s="96" t="s">
        <v>55</v>
      </c>
      <c r="AD18" s="95" t="n">
        <v>8.77</v>
      </c>
      <c r="AE18" s="93" t="n">
        <v>302</v>
      </c>
      <c r="AF18" s="102" t="n">
        <v>51.33</v>
      </c>
      <c r="AG18" s="93" t="n">
        <v>319</v>
      </c>
      <c r="AH18" s="102" t="n">
        <v>4.1</v>
      </c>
      <c r="AI18" s="93" t="n">
        <v>222</v>
      </c>
      <c r="AJ18" s="103" t="n">
        <v>0.00199895833333333</v>
      </c>
      <c r="AK18" s="93" t="n">
        <v>277</v>
      </c>
      <c r="AL18" s="104" t="n">
        <v>1120</v>
      </c>
      <c r="AM18" s="96" t="s">
        <v>65</v>
      </c>
      <c r="AN18" s="105" t="n">
        <v>3025</v>
      </c>
      <c r="AO18" s="106" t="s">
        <v>65</v>
      </c>
    </row>
    <row r="19" customFormat="false" ht="18.95" hidden="false" customHeight="true" outlineLevel="0" collapsed="false">
      <c r="A19" s="88" t="s">
        <v>310</v>
      </c>
      <c r="B19" s="89" t="n">
        <v>29</v>
      </c>
      <c r="C19" s="89" t="n">
        <v>1998</v>
      </c>
      <c r="D19" s="90" t="s">
        <v>158</v>
      </c>
      <c r="E19" s="89" t="n">
        <v>4</v>
      </c>
      <c r="F19" s="91"/>
      <c r="G19" s="92" t="n">
        <v>0.000626157407407407</v>
      </c>
      <c r="H19" s="93" t="n">
        <v>179</v>
      </c>
      <c r="I19" s="94" t="s">
        <v>110</v>
      </c>
      <c r="J19" s="95" t="n">
        <v>5.31</v>
      </c>
      <c r="K19" s="93" t="n">
        <v>280</v>
      </c>
      <c r="L19" s="96" t="s">
        <v>64</v>
      </c>
      <c r="M19" s="97" t="n">
        <v>8.85</v>
      </c>
      <c r="N19" s="93" t="n">
        <v>325</v>
      </c>
      <c r="O19" s="98" t="s">
        <v>45</v>
      </c>
      <c r="P19" s="99" t="n">
        <v>9.05</v>
      </c>
      <c r="Q19" s="93" t="n">
        <v>360</v>
      </c>
      <c r="R19" s="98" t="s">
        <v>61</v>
      </c>
      <c r="S19" s="99" t="n">
        <v>8.4</v>
      </c>
      <c r="T19" s="93" t="n">
        <v>260</v>
      </c>
      <c r="U19" s="98" t="s">
        <v>55</v>
      </c>
      <c r="V19" s="99" t="n">
        <v>9.05</v>
      </c>
      <c r="W19" s="93" t="n">
        <v>360</v>
      </c>
      <c r="X19" s="98" t="s">
        <v>58</v>
      </c>
      <c r="Y19" s="99" t="n">
        <v>8.8</v>
      </c>
      <c r="Z19" s="93" t="n">
        <v>317</v>
      </c>
      <c r="AA19" s="100" t="n">
        <v>44.15</v>
      </c>
      <c r="AB19" s="101" t="n">
        <v>1622</v>
      </c>
      <c r="AC19" s="96" t="s">
        <v>58</v>
      </c>
      <c r="AD19" s="95" t="n">
        <v>9.3</v>
      </c>
      <c r="AE19" s="93" t="n">
        <v>196</v>
      </c>
      <c r="AF19" s="102" t="n">
        <v>41.76</v>
      </c>
      <c r="AG19" s="93" t="n">
        <v>239</v>
      </c>
      <c r="AH19" s="102" t="n">
        <v>3.88</v>
      </c>
      <c r="AI19" s="93" t="n">
        <v>187</v>
      </c>
      <c r="AJ19" s="103" t="n">
        <v>0.00199201388888889</v>
      </c>
      <c r="AK19" s="93" t="n">
        <v>282</v>
      </c>
      <c r="AL19" s="104" t="n">
        <v>904</v>
      </c>
      <c r="AM19" s="96" t="s">
        <v>92</v>
      </c>
      <c r="AN19" s="105" t="n">
        <v>2985</v>
      </c>
      <c r="AO19" s="106" t="s">
        <v>64</v>
      </c>
    </row>
    <row r="20" customFormat="false" ht="18.95" hidden="false" customHeight="true" outlineLevel="0" collapsed="false">
      <c r="A20" s="88" t="s">
        <v>311</v>
      </c>
      <c r="B20" s="89" t="n">
        <v>25</v>
      </c>
      <c r="C20" s="89" t="n">
        <v>1998</v>
      </c>
      <c r="D20" s="90" t="s">
        <v>280</v>
      </c>
      <c r="E20" s="89" t="n">
        <v>2</v>
      </c>
      <c r="F20" s="91"/>
      <c r="G20" s="92" t="n">
        <v>0.000506944444444444</v>
      </c>
      <c r="H20" s="93" t="n">
        <v>274</v>
      </c>
      <c r="I20" s="94" t="s">
        <v>55</v>
      </c>
      <c r="J20" s="95" t="n">
        <v>3.84</v>
      </c>
      <c r="K20" s="93" t="n">
        <v>430</v>
      </c>
      <c r="L20" s="96" t="s">
        <v>50</v>
      </c>
      <c r="M20" s="97" t="n">
        <v>8.5</v>
      </c>
      <c r="N20" s="93" t="n">
        <v>273</v>
      </c>
      <c r="O20" s="98" t="s">
        <v>65</v>
      </c>
      <c r="P20" s="99" t="n">
        <v>8.95</v>
      </c>
      <c r="Q20" s="93" t="n">
        <v>342</v>
      </c>
      <c r="R20" s="98" t="s">
        <v>64</v>
      </c>
      <c r="S20" s="99" t="n">
        <v>8.65</v>
      </c>
      <c r="T20" s="93" t="n">
        <v>294</v>
      </c>
      <c r="U20" s="98" t="s">
        <v>65</v>
      </c>
      <c r="V20" s="99" t="n">
        <v>8.7</v>
      </c>
      <c r="W20" s="93" t="n">
        <v>302</v>
      </c>
      <c r="X20" s="98" t="s">
        <v>45</v>
      </c>
      <c r="Y20" s="99" t="n">
        <v>8.95</v>
      </c>
      <c r="Z20" s="93" t="n">
        <v>342</v>
      </c>
      <c r="AA20" s="100" t="n">
        <v>43.75</v>
      </c>
      <c r="AB20" s="101" t="n">
        <v>1553</v>
      </c>
      <c r="AC20" s="96" t="s">
        <v>45</v>
      </c>
      <c r="AD20" s="95" t="n">
        <v>9.16</v>
      </c>
      <c r="AE20" s="93" t="n">
        <v>222</v>
      </c>
      <c r="AF20" s="102" t="n">
        <v>37.46</v>
      </c>
      <c r="AG20" s="93" t="n">
        <v>203</v>
      </c>
      <c r="AH20" s="102" t="n">
        <v>3.64</v>
      </c>
      <c r="AI20" s="93" t="n">
        <v>150</v>
      </c>
      <c r="AJ20" s="103" t="n">
        <v>0.00222534722222222</v>
      </c>
      <c r="AK20" s="93" t="n">
        <v>138</v>
      </c>
      <c r="AL20" s="104" t="n">
        <v>713</v>
      </c>
      <c r="AM20" s="96" t="s">
        <v>110</v>
      </c>
      <c r="AN20" s="105" t="n">
        <v>2970</v>
      </c>
      <c r="AO20" s="106" t="s">
        <v>55</v>
      </c>
    </row>
    <row r="21" customFormat="false" ht="18.95" hidden="false" customHeight="true" outlineLevel="0" collapsed="false">
      <c r="A21" s="88" t="s">
        <v>312</v>
      </c>
      <c r="B21" s="89" t="n">
        <v>34</v>
      </c>
      <c r="C21" s="89" t="n">
        <v>1998</v>
      </c>
      <c r="D21" s="90" t="s">
        <v>161</v>
      </c>
      <c r="E21" s="89" t="n">
        <v>10</v>
      </c>
      <c r="F21" s="91"/>
      <c r="G21" s="92" t="n">
        <v>0.000454861111111111</v>
      </c>
      <c r="H21" s="93" t="n">
        <v>334</v>
      </c>
      <c r="I21" s="94" t="s">
        <v>61</v>
      </c>
      <c r="J21" s="95" t="n">
        <v>5.62</v>
      </c>
      <c r="K21" s="93" t="n">
        <v>262</v>
      </c>
      <c r="L21" s="96" t="s">
        <v>49</v>
      </c>
      <c r="M21" s="97" t="n">
        <v>5.4</v>
      </c>
      <c r="N21" s="93" t="n">
        <v>56</v>
      </c>
      <c r="O21" s="98" t="s">
        <v>79</v>
      </c>
      <c r="P21" s="99" t="n">
        <v>8.75</v>
      </c>
      <c r="Q21" s="93" t="n">
        <v>309</v>
      </c>
      <c r="R21" s="98" t="s">
        <v>49</v>
      </c>
      <c r="S21" s="99" t="n">
        <v>8.6</v>
      </c>
      <c r="T21" s="93" t="n">
        <v>287</v>
      </c>
      <c r="U21" s="98" t="s">
        <v>64</v>
      </c>
      <c r="V21" s="99" t="n">
        <v>7.55</v>
      </c>
      <c r="W21" s="93" t="n">
        <v>173</v>
      </c>
      <c r="X21" s="98" t="s">
        <v>110</v>
      </c>
      <c r="Y21" s="99" t="n">
        <v>5.75</v>
      </c>
      <c r="Z21" s="93" t="n">
        <v>69</v>
      </c>
      <c r="AA21" s="100" t="n">
        <v>36.05</v>
      </c>
      <c r="AB21" s="101" t="n">
        <v>894</v>
      </c>
      <c r="AC21" s="96" t="s">
        <v>110</v>
      </c>
      <c r="AD21" s="95" t="n">
        <v>8.73</v>
      </c>
      <c r="AE21" s="93" t="n">
        <v>311</v>
      </c>
      <c r="AF21" s="102" t="n">
        <v>49.84</v>
      </c>
      <c r="AG21" s="93" t="n">
        <v>306</v>
      </c>
      <c r="AH21" s="102" t="n">
        <v>4.54</v>
      </c>
      <c r="AI21" s="93" t="n">
        <v>297</v>
      </c>
      <c r="AJ21" s="103" t="n">
        <v>0.00192303240740741</v>
      </c>
      <c r="AK21" s="93" t="n">
        <v>333</v>
      </c>
      <c r="AL21" s="104" t="n">
        <v>1247</v>
      </c>
      <c r="AM21" s="96" t="s">
        <v>45</v>
      </c>
      <c r="AN21" s="105" t="n">
        <v>2737</v>
      </c>
      <c r="AO21" s="106" t="s">
        <v>82</v>
      </c>
    </row>
    <row r="22" customFormat="false" ht="18.95" hidden="false" customHeight="true" outlineLevel="0" collapsed="false">
      <c r="A22" s="88" t="s">
        <v>313</v>
      </c>
      <c r="B22" s="89" t="n">
        <v>26</v>
      </c>
      <c r="C22" s="89" t="n">
        <v>1999</v>
      </c>
      <c r="D22" s="90" t="s">
        <v>296</v>
      </c>
      <c r="E22" s="89" t="n">
        <v>3</v>
      </c>
      <c r="F22" s="91"/>
      <c r="G22" s="92" t="n">
        <v>0.000576388888888889</v>
      </c>
      <c r="H22" s="93" t="n">
        <v>214</v>
      </c>
      <c r="I22" s="94" t="s">
        <v>46</v>
      </c>
      <c r="J22" s="95" t="n">
        <v>5.32</v>
      </c>
      <c r="K22" s="93" t="n">
        <v>280</v>
      </c>
      <c r="L22" s="96" t="s">
        <v>55</v>
      </c>
      <c r="M22" s="97" t="n">
        <v>7.6</v>
      </c>
      <c r="N22" s="93" t="n">
        <v>177</v>
      </c>
      <c r="O22" s="98" t="s">
        <v>54</v>
      </c>
      <c r="P22" s="99" t="n">
        <v>8.85</v>
      </c>
      <c r="Q22" s="93" t="n">
        <v>325</v>
      </c>
      <c r="R22" s="98" t="s">
        <v>54</v>
      </c>
      <c r="S22" s="99" t="n">
        <v>8.3</v>
      </c>
      <c r="T22" s="93" t="n">
        <v>248</v>
      </c>
      <c r="U22" s="98" t="s">
        <v>82</v>
      </c>
      <c r="V22" s="99" t="n">
        <v>8.4</v>
      </c>
      <c r="W22" s="93" t="n">
        <v>260</v>
      </c>
      <c r="X22" s="98" t="s">
        <v>56</v>
      </c>
      <c r="Y22" s="99" t="n">
        <v>8.75</v>
      </c>
      <c r="Z22" s="93" t="n">
        <v>309</v>
      </c>
      <c r="AA22" s="100" t="n">
        <v>41.9</v>
      </c>
      <c r="AB22" s="101" t="n">
        <v>1319</v>
      </c>
      <c r="AC22" s="96" t="s">
        <v>64</v>
      </c>
      <c r="AD22" s="95" t="n">
        <v>9.59</v>
      </c>
      <c r="AE22" s="93" t="n">
        <v>146</v>
      </c>
      <c r="AF22" s="102" t="n">
        <v>51.19</v>
      </c>
      <c r="AG22" s="93" t="n">
        <v>318</v>
      </c>
      <c r="AH22" s="102" t="n">
        <v>3.8</v>
      </c>
      <c r="AI22" s="93" t="n">
        <v>174</v>
      </c>
      <c r="AJ22" s="103" t="n">
        <v>0.00216226851851852</v>
      </c>
      <c r="AK22" s="93" t="n">
        <v>172</v>
      </c>
      <c r="AL22" s="104" t="n">
        <v>810</v>
      </c>
      <c r="AM22" s="96" t="s">
        <v>68</v>
      </c>
      <c r="AN22" s="105" t="n">
        <v>2623</v>
      </c>
      <c r="AO22" s="106" t="s">
        <v>44</v>
      </c>
    </row>
    <row r="23" customFormat="false" ht="18.95" hidden="false" customHeight="true" outlineLevel="0" collapsed="false">
      <c r="A23" s="88" t="s">
        <v>314</v>
      </c>
      <c r="B23" s="89" t="n">
        <v>41</v>
      </c>
      <c r="C23" s="89" t="n">
        <v>1999</v>
      </c>
      <c r="D23" s="90" t="s">
        <v>315</v>
      </c>
      <c r="E23" s="89" t="n">
        <v>33</v>
      </c>
      <c r="F23" s="91"/>
      <c r="G23" s="92" t="n">
        <v>0.000527777777777778</v>
      </c>
      <c r="H23" s="93" t="n">
        <v>254</v>
      </c>
      <c r="I23" s="94" t="s">
        <v>82</v>
      </c>
      <c r="J23" s="95" t="n">
        <v>5.67</v>
      </c>
      <c r="K23" s="93" t="n">
        <v>259</v>
      </c>
      <c r="L23" s="96" t="s">
        <v>96</v>
      </c>
      <c r="M23" s="97" t="n">
        <v>8.3</v>
      </c>
      <c r="N23" s="93" t="n">
        <v>248</v>
      </c>
      <c r="O23" s="98" t="s">
        <v>64</v>
      </c>
      <c r="P23" s="99" t="n">
        <v>8.85</v>
      </c>
      <c r="Q23" s="93" t="n">
        <v>325</v>
      </c>
      <c r="R23" s="98" t="s">
        <v>54</v>
      </c>
      <c r="S23" s="99" t="n">
        <v>8.1</v>
      </c>
      <c r="T23" s="93" t="n">
        <v>225</v>
      </c>
      <c r="U23" s="98" t="s">
        <v>92</v>
      </c>
      <c r="V23" s="99" t="n">
        <v>8.55</v>
      </c>
      <c r="W23" s="93" t="n">
        <v>280</v>
      </c>
      <c r="X23" s="98" t="s">
        <v>61</v>
      </c>
      <c r="Y23" s="99" t="n">
        <v>7.05</v>
      </c>
      <c r="Z23" s="93" t="n">
        <v>136</v>
      </c>
      <c r="AA23" s="100" t="n">
        <v>40.85</v>
      </c>
      <c r="AB23" s="101" t="n">
        <v>1214</v>
      </c>
      <c r="AC23" s="96" t="s">
        <v>82</v>
      </c>
      <c r="AD23" s="95" t="n">
        <v>9.35</v>
      </c>
      <c r="AE23" s="93" t="n">
        <v>187</v>
      </c>
      <c r="AF23" s="102" t="n">
        <v>44.55</v>
      </c>
      <c r="AG23" s="93" t="n">
        <v>262</v>
      </c>
      <c r="AH23" s="102" t="n">
        <v>4.11</v>
      </c>
      <c r="AI23" s="93" t="n">
        <v>224</v>
      </c>
      <c r="AJ23" s="103" t="n">
        <v>0.00208773148148148</v>
      </c>
      <c r="AK23" s="93" t="n">
        <v>217</v>
      </c>
      <c r="AL23" s="104" t="n">
        <v>890</v>
      </c>
      <c r="AM23" s="96" t="s">
        <v>46</v>
      </c>
      <c r="AN23" s="105" t="n">
        <v>2617</v>
      </c>
      <c r="AO23" s="106" t="s">
        <v>92</v>
      </c>
    </row>
    <row r="24" customFormat="false" ht="18.95" hidden="false" customHeight="true" outlineLevel="0" collapsed="false">
      <c r="A24" s="88" t="s">
        <v>316</v>
      </c>
      <c r="B24" s="89" t="n">
        <v>30</v>
      </c>
      <c r="C24" s="89" t="n">
        <v>1999</v>
      </c>
      <c r="D24" s="90" t="s">
        <v>301</v>
      </c>
      <c r="E24" s="89" t="n">
        <v>6</v>
      </c>
      <c r="F24" s="91"/>
      <c r="G24" s="92" t="n">
        <v>0.000449074074074074</v>
      </c>
      <c r="H24" s="93" t="n">
        <v>342</v>
      </c>
      <c r="I24" s="94" t="s">
        <v>45</v>
      </c>
      <c r="J24" s="95" t="n">
        <v>10.91</v>
      </c>
      <c r="K24" s="93" t="n">
        <v>36</v>
      </c>
      <c r="L24" s="96" t="s">
        <v>79</v>
      </c>
      <c r="M24" s="97" t="n">
        <v>7.2</v>
      </c>
      <c r="N24" s="93" t="n">
        <v>146</v>
      </c>
      <c r="O24" s="98" t="s">
        <v>92</v>
      </c>
      <c r="P24" s="99" t="n">
        <v>8.75</v>
      </c>
      <c r="Q24" s="93" t="n">
        <v>309</v>
      </c>
      <c r="R24" s="98" t="s">
        <v>49</v>
      </c>
      <c r="S24" s="99" t="n">
        <v>7.9</v>
      </c>
      <c r="T24" s="93" t="n">
        <v>204</v>
      </c>
      <c r="U24" s="98" t="s">
        <v>96</v>
      </c>
      <c r="V24" s="99" t="n">
        <v>7.7</v>
      </c>
      <c r="W24" s="93" t="n">
        <v>186</v>
      </c>
      <c r="X24" s="98" t="s">
        <v>96</v>
      </c>
      <c r="Y24" s="99" t="n">
        <v>7.15</v>
      </c>
      <c r="Z24" s="93" t="n">
        <v>142</v>
      </c>
      <c r="AA24" s="100" t="n">
        <v>38.7</v>
      </c>
      <c r="AB24" s="101" t="n">
        <v>987</v>
      </c>
      <c r="AC24" s="96" t="s">
        <v>46</v>
      </c>
      <c r="AD24" s="95" t="n">
        <v>9.07</v>
      </c>
      <c r="AE24" s="93" t="n">
        <v>239</v>
      </c>
      <c r="AF24" s="102" t="n">
        <v>42.73</v>
      </c>
      <c r="AG24" s="93" t="n">
        <v>247</v>
      </c>
      <c r="AH24" s="102" t="n">
        <v>4.41</v>
      </c>
      <c r="AI24" s="93" t="n">
        <v>274</v>
      </c>
      <c r="AJ24" s="103" t="n">
        <v>0.00197175925925926</v>
      </c>
      <c r="AK24" s="93" t="n">
        <v>296</v>
      </c>
      <c r="AL24" s="104" t="n">
        <v>1056</v>
      </c>
      <c r="AM24" s="96" t="s">
        <v>55</v>
      </c>
      <c r="AN24" s="105" t="n">
        <v>2421</v>
      </c>
      <c r="AO24" s="106" t="s">
        <v>46</v>
      </c>
    </row>
    <row r="25" customFormat="false" ht="18.95" hidden="false" customHeight="true" outlineLevel="0" collapsed="false">
      <c r="A25" s="88" t="s">
        <v>317</v>
      </c>
      <c r="B25" s="89" t="n">
        <v>42</v>
      </c>
      <c r="C25" s="89" t="n">
        <v>1998</v>
      </c>
      <c r="D25" s="90" t="s">
        <v>153</v>
      </c>
      <c r="E25" s="89" t="n">
        <v>33</v>
      </c>
      <c r="F25" s="91"/>
      <c r="G25" s="92" t="n">
        <v>0.000622685185185185</v>
      </c>
      <c r="H25" s="93" t="n">
        <v>182</v>
      </c>
      <c r="I25" s="94" t="s">
        <v>68</v>
      </c>
      <c r="J25" s="95" t="n">
        <v>5.4</v>
      </c>
      <c r="K25" s="93" t="n">
        <v>275</v>
      </c>
      <c r="L25" s="96" t="s">
        <v>82</v>
      </c>
      <c r="M25" s="97" t="n">
        <v>7.6</v>
      </c>
      <c r="N25" s="93" t="n">
        <v>177</v>
      </c>
      <c r="O25" s="98" t="s">
        <v>54</v>
      </c>
      <c r="P25" s="99" t="n">
        <v>9</v>
      </c>
      <c r="Q25" s="93" t="n">
        <v>351</v>
      </c>
      <c r="R25" s="98" t="s">
        <v>65</v>
      </c>
      <c r="S25" s="99" t="n">
        <v>8.05</v>
      </c>
      <c r="T25" s="93" t="n">
        <v>220</v>
      </c>
      <c r="U25" s="98" t="s">
        <v>46</v>
      </c>
      <c r="V25" s="99" t="n">
        <v>8.1</v>
      </c>
      <c r="W25" s="93" t="n">
        <v>225</v>
      </c>
      <c r="X25" s="98" t="s">
        <v>44</v>
      </c>
      <c r="Y25" s="99" t="n">
        <v>6.9</v>
      </c>
      <c r="Z25" s="93" t="n">
        <v>126</v>
      </c>
      <c r="AA25" s="100" t="n">
        <v>39.65</v>
      </c>
      <c r="AB25" s="101" t="n">
        <v>1099</v>
      </c>
      <c r="AC25" s="96" t="s">
        <v>44</v>
      </c>
      <c r="AD25" s="95" t="n">
        <v>9.57</v>
      </c>
      <c r="AE25" s="93" t="n">
        <v>149</v>
      </c>
      <c r="AF25" s="102" t="n">
        <v>43.65</v>
      </c>
      <c r="AG25" s="93" t="n">
        <v>254</v>
      </c>
      <c r="AH25" s="102" t="n">
        <v>3.65</v>
      </c>
      <c r="AI25" s="93" t="n">
        <v>152</v>
      </c>
      <c r="AJ25" s="103" t="n">
        <v>0.0020125</v>
      </c>
      <c r="AK25" s="93" t="n">
        <v>267</v>
      </c>
      <c r="AL25" s="104" t="n">
        <v>822</v>
      </c>
      <c r="AM25" s="96" t="s">
        <v>96</v>
      </c>
      <c r="AN25" s="105" t="n">
        <v>2378</v>
      </c>
      <c r="AO25" s="106" t="s">
        <v>96</v>
      </c>
    </row>
    <row r="26" customFormat="false" ht="18.95" hidden="false" customHeight="true" outlineLevel="0" collapsed="false">
      <c r="A26" s="88" t="s">
        <v>318</v>
      </c>
      <c r="B26" s="89" t="n">
        <v>31</v>
      </c>
      <c r="C26" s="89" t="n">
        <v>1999</v>
      </c>
      <c r="D26" s="90" t="s">
        <v>301</v>
      </c>
      <c r="E26" s="89" t="n">
        <v>6</v>
      </c>
      <c r="F26" s="91"/>
      <c r="G26" s="92" t="n">
        <v>0.000479166666666667</v>
      </c>
      <c r="H26" s="93" t="n">
        <v>304</v>
      </c>
      <c r="I26" s="94" t="s">
        <v>65</v>
      </c>
      <c r="J26" s="95" t="n">
        <v>6.5</v>
      </c>
      <c r="K26" s="93" t="n">
        <v>216</v>
      </c>
      <c r="L26" s="96" t="s">
        <v>110</v>
      </c>
      <c r="M26" s="97" t="n">
        <v>6.8</v>
      </c>
      <c r="N26" s="93" t="n">
        <v>120</v>
      </c>
      <c r="O26" s="98" t="s">
        <v>68</v>
      </c>
      <c r="P26" s="99" t="n">
        <v>7</v>
      </c>
      <c r="Q26" s="93" t="n">
        <v>132</v>
      </c>
      <c r="R26" s="98" t="s">
        <v>79</v>
      </c>
      <c r="S26" s="99" t="n">
        <v>7</v>
      </c>
      <c r="T26" s="93" t="n">
        <v>132</v>
      </c>
      <c r="U26" s="98" t="s">
        <v>110</v>
      </c>
      <c r="V26" s="99" t="n">
        <v>7.9</v>
      </c>
      <c r="W26" s="93" t="n">
        <v>204</v>
      </c>
      <c r="X26" s="98" t="s">
        <v>46</v>
      </c>
      <c r="Y26" s="99" t="n">
        <v>8</v>
      </c>
      <c r="Z26" s="93" t="n">
        <v>214</v>
      </c>
      <c r="AA26" s="100" t="n">
        <v>36.7</v>
      </c>
      <c r="AB26" s="101" t="n">
        <v>802</v>
      </c>
      <c r="AC26" s="96" t="s">
        <v>96</v>
      </c>
      <c r="AD26" s="95" t="n">
        <v>8.97</v>
      </c>
      <c r="AE26" s="93" t="n">
        <v>259</v>
      </c>
      <c r="AF26" s="102" t="n">
        <v>50.33</v>
      </c>
      <c r="AG26" s="93" t="n">
        <v>311</v>
      </c>
      <c r="AH26" s="102" t="n">
        <v>3.98</v>
      </c>
      <c r="AI26" s="93" t="n">
        <v>203</v>
      </c>
      <c r="AJ26" s="103" t="n">
        <v>0.00215439814814815</v>
      </c>
      <c r="AK26" s="93" t="n">
        <v>176</v>
      </c>
      <c r="AL26" s="104" t="n">
        <v>949</v>
      </c>
      <c r="AM26" s="96" t="s">
        <v>44</v>
      </c>
      <c r="AN26" s="105" t="n">
        <v>2271</v>
      </c>
      <c r="AO26" s="106" t="s">
        <v>68</v>
      </c>
    </row>
    <row r="27" customFormat="false" ht="18.95" hidden="false" customHeight="true" outlineLevel="0" collapsed="false">
      <c r="A27" s="88" t="s">
        <v>319</v>
      </c>
      <c r="B27" s="89" t="n">
        <v>39</v>
      </c>
      <c r="C27" s="89" t="n">
        <v>1999</v>
      </c>
      <c r="D27" s="90" t="s">
        <v>320</v>
      </c>
      <c r="E27" s="89" t="n">
        <v>28</v>
      </c>
      <c r="F27" s="91"/>
      <c r="G27" s="92" t="n">
        <v>0.000678240740740741</v>
      </c>
      <c r="H27" s="93" t="n">
        <v>146</v>
      </c>
      <c r="I27" s="94" t="s">
        <v>79</v>
      </c>
      <c r="J27" s="95" t="n">
        <v>5.62</v>
      </c>
      <c r="K27" s="93" t="n">
        <v>262</v>
      </c>
      <c r="L27" s="96" t="s">
        <v>49</v>
      </c>
      <c r="M27" s="97" t="n">
        <v>7.4</v>
      </c>
      <c r="N27" s="93" t="n">
        <v>161</v>
      </c>
      <c r="O27" s="98" t="s">
        <v>44</v>
      </c>
      <c r="P27" s="99" t="n">
        <v>8.35</v>
      </c>
      <c r="Q27" s="93" t="n">
        <v>254</v>
      </c>
      <c r="R27" s="98" t="s">
        <v>96</v>
      </c>
      <c r="S27" s="99" t="n">
        <v>8.75</v>
      </c>
      <c r="T27" s="93" t="n">
        <v>309</v>
      </c>
      <c r="U27" s="98" t="s">
        <v>61</v>
      </c>
      <c r="V27" s="99" t="n">
        <v>8.4</v>
      </c>
      <c r="W27" s="93" t="n">
        <v>260</v>
      </c>
      <c r="X27" s="98" t="s">
        <v>56</v>
      </c>
      <c r="Y27" s="99" t="n">
        <v>6.25</v>
      </c>
      <c r="Z27" s="93" t="n">
        <v>91</v>
      </c>
      <c r="AA27" s="100" t="n">
        <v>39.15</v>
      </c>
      <c r="AB27" s="101" t="n">
        <v>1075</v>
      </c>
      <c r="AC27" s="96" t="s">
        <v>92</v>
      </c>
      <c r="AD27" s="95" t="n">
        <v>9.71</v>
      </c>
      <c r="AE27" s="93" t="n">
        <v>128</v>
      </c>
      <c r="AF27" s="102" t="n">
        <v>47.77</v>
      </c>
      <c r="AG27" s="93" t="n">
        <v>289</v>
      </c>
      <c r="AH27" s="102" t="n">
        <v>3.4</v>
      </c>
      <c r="AI27" s="93" t="n">
        <v>116</v>
      </c>
      <c r="AJ27" s="103" t="n">
        <v>0.00224398148148148</v>
      </c>
      <c r="AK27" s="93" t="n">
        <v>128</v>
      </c>
      <c r="AL27" s="104" t="n">
        <v>661</v>
      </c>
      <c r="AM27" s="96" t="s">
        <v>84</v>
      </c>
      <c r="AN27" s="105" t="n">
        <v>2144</v>
      </c>
      <c r="AO27" s="106" t="s">
        <v>110</v>
      </c>
    </row>
    <row r="28" customFormat="false" ht="18.95" hidden="false" customHeight="true" outlineLevel="0" collapsed="false">
      <c r="A28" s="88" t="s">
        <v>321</v>
      </c>
      <c r="B28" s="89" t="n">
        <v>33</v>
      </c>
      <c r="C28" s="89" t="n">
        <v>1998</v>
      </c>
      <c r="D28" s="90" t="s">
        <v>161</v>
      </c>
      <c r="E28" s="89" t="n">
        <v>10</v>
      </c>
      <c r="F28" s="91"/>
      <c r="G28" s="92" t="n">
        <v>0.00053125</v>
      </c>
      <c r="H28" s="93" t="n">
        <v>251</v>
      </c>
      <c r="I28" s="94" t="s">
        <v>44</v>
      </c>
      <c r="J28" s="95" t="n">
        <v>4.76</v>
      </c>
      <c r="K28" s="93" t="n">
        <v>319</v>
      </c>
      <c r="L28" s="96" t="s">
        <v>45</v>
      </c>
      <c r="M28" s="97" t="n">
        <v>5.5</v>
      </c>
      <c r="N28" s="93" t="n">
        <v>60</v>
      </c>
      <c r="O28" s="98" t="s">
        <v>84</v>
      </c>
      <c r="P28" s="99" t="n">
        <v>7.85</v>
      </c>
      <c r="Q28" s="93" t="n">
        <v>200</v>
      </c>
      <c r="R28" s="98" t="s">
        <v>110</v>
      </c>
      <c r="S28" s="99" t="n">
        <v>7.1</v>
      </c>
      <c r="T28" s="93" t="n">
        <v>139</v>
      </c>
      <c r="U28" s="98" t="s">
        <v>68</v>
      </c>
      <c r="V28" s="99" t="n">
        <v>7.3</v>
      </c>
      <c r="W28" s="93" t="n">
        <v>153</v>
      </c>
      <c r="X28" s="98" t="s">
        <v>84</v>
      </c>
      <c r="Y28" s="99" t="n">
        <v>5.4</v>
      </c>
      <c r="Z28" s="93" t="n">
        <v>56</v>
      </c>
      <c r="AA28" s="100" t="n">
        <v>33.15</v>
      </c>
      <c r="AB28" s="101" t="n">
        <v>608</v>
      </c>
      <c r="AC28" s="96" t="s">
        <v>79</v>
      </c>
      <c r="AD28" s="95" t="n">
        <v>8.81</v>
      </c>
      <c r="AE28" s="93" t="n">
        <v>293</v>
      </c>
      <c r="AF28" s="102" t="n">
        <v>48.69</v>
      </c>
      <c r="AG28" s="93" t="n">
        <v>297</v>
      </c>
      <c r="AH28" s="102" t="n">
        <v>4.01</v>
      </c>
      <c r="AI28" s="93" t="n">
        <v>207</v>
      </c>
      <c r="AJ28" s="103" t="n">
        <v>0.00218935185185185</v>
      </c>
      <c r="AK28" s="93" t="n">
        <v>157</v>
      </c>
      <c r="AL28" s="104" t="n">
        <v>954</v>
      </c>
      <c r="AM28" s="96" t="s">
        <v>82</v>
      </c>
      <c r="AN28" s="105" t="n">
        <v>2132</v>
      </c>
      <c r="AO28" s="106" t="s">
        <v>84</v>
      </c>
    </row>
    <row r="29" customFormat="false" ht="18.95" hidden="false" customHeight="true" outlineLevel="0" collapsed="false">
      <c r="A29" s="88" t="s">
        <v>322</v>
      </c>
      <c r="B29" s="89" t="n">
        <v>24</v>
      </c>
      <c r="C29" s="89" t="n">
        <v>1999</v>
      </c>
      <c r="D29" s="90" t="s">
        <v>294</v>
      </c>
      <c r="E29" s="89" t="n">
        <v>1</v>
      </c>
      <c r="F29" s="91"/>
      <c r="G29" s="92" t="n">
        <v>0.000578703703703704</v>
      </c>
      <c r="H29" s="93" t="n">
        <v>213</v>
      </c>
      <c r="I29" s="94" t="s">
        <v>96</v>
      </c>
      <c r="J29" s="95" t="n">
        <v>9.78</v>
      </c>
      <c r="K29" s="93" t="n">
        <v>76</v>
      </c>
      <c r="L29" s="96" t="s">
        <v>84</v>
      </c>
      <c r="M29" s="97" t="n">
        <v>5.6</v>
      </c>
      <c r="N29" s="93" t="n">
        <v>63</v>
      </c>
      <c r="O29" s="98" t="s">
        <v>110</v>
      </c>
      <c r="P29" s="99" t="n">
        <v>7.25</v>
      </c>
      <c r="Q29" s="93" t="n">
        <v>150</v>
      </c>
      <c r="R29" s="98" t="s">
        <v>84</v>
      </c>
      <c r="S29" s="99" t="n">
        <v>6.7</v>
      </c>
      <c r="T29" s="93" t="n">
        <v>114</v>
      </c>
      <c r="U29" s="98" t="s">
        <v>89</v>
      </c>
      <c r="V29" s="99" t="n">
        <v>6.35</v>
      </c>
      <c r="W29" s="93" t="n">
        <v>95</v>
      </c>
      <c r="X29" s="98" t="s">
        <v>79</v>
      </c>
      <c r="Y29" s="99" t="n">
        <v>7.65</v>
      </c>
      <c r="Z29" s="93" t="n">
        <v>181</v>
      </c>
      <c r="AA29" s="100" t="n">
        <v>33.55</v>
      </c>
      <c r="AB29" s="101" t="n">
        <v>603</v>
      </c>
      <c r="AC29" s="96" t="s">
        <v>84</v>
      </c>
      <c r="AD29" s="95" t="n">
        <v>10.04</v>
      </c>
      <c r="AE29" s="93" t="n">
        <v>83</v>
      </c>
      <c r="AF29" s="102" t="n">
        <v>37.18</v>
      </c>
      <c r="AG29" s="93" t="n">
        <v>201</v>
      </c>
      <c r="AH29" s="102" t="n">
        <v>3.61</v>
      </c>
      <c r="AI29" s="93" t="n">
        <v>146</v>
      </c>
      <c r="AJ29" s="103" t="n">
        <v>0.00214664351851852</v>
      </c>
      <c r="AK29" s="93" t="n">
        <v>181</v>
      </c>
      <c r="AL29" s="104" t="n">
        <v>611</v>
      </c>
      <c r="AM29" s="96" t="s">
        <v>79</v>
      </c>
      <c r="AN29" s="105" t="n">
        <v>1503</v>
      </c>
      <c r="AO29" s="106" t="s">
        <v>79</v>
      </c>
    </row>
    <row r="30" customFormat="false" ht="15.75" hidden="true" customHeight="false" outlineLevel="0" collapsed="false">
      <c r="A30" s="88"/>
      <c r="B30" s="89"/>
      <c r="C30" s="89"/>
      <c r="D30" s="90"/>
      <c r="E30" s="89"/>
      <c r="F30" s="91"/>
      <c r="G30" s="92"/>
      <c r="H30" s="93"/>
      <c r="I30" s="94"/>
      <c r="J30" s="95"/>
      <c r="K30" s="93"/>
      <c r="L30" s="96"/>
      <c r="M30" s="97"/>
      <c r="N30" s="93"/>
      <c r="O30" s="98"/>
      <c r="P30" s="99"/>
      <c r="Q30" s="93"/>
      <c r="R30" s="98"/>
      <c r="S30" s="99"/>
      <c r="T30" s="93"/>
      <c r="U30" s="98"/>
      <c r="V30" s="99"/>
      <c r="W30" s="93"/>
      <c r="X30" s="98"/>
      <c r="Y30" s="99"/>
      <c r="Z30" s="93"/>
      <c r="AA30" s="100"/>
      <c r="AB30" s="101"/>
      <c r="AC30" s="96"/>
      <c r="AD30" s="95"/>
      <c r="AE30" s="93"/>
      <c r="AF30" s="102"/>
      <c r="AG30" s="93"/>
      <c r="AH30" s="102"/>
      <c r="AI30" s="93"/>
      <c r="AJ30" s="103"/>
      <c r="AK30" s="93"/>
      <c r="AL30" s="104"/>
      <c r="AM30" s="96"/>
      <c r="AN30" s="105"/>
      <c r="AO30" s="106"/>
    </row>
    <row r="31" customFormat="false" ht="15.75" hidden="true" customHeight="false" outlineLevel="0" collapsed="false">
      <c r="A31" s="88"/>
      <c r="B31" s="89"/>
      <c r="C31" s="89"/>
      <c r="D31" s="90"/>
      <c r="E31" s="89"/>
      <c r="F31" s="91"/>
      <c r="G31" s="92"/>
      <c r="H31" s="93"/>
      <c r="I31" s="94"/>
      <c r="J31" s="95"/>
      <c r="K31" s="93"/>
      <c r="L31" s="96"/>
      <c r="M31" s="97"/>
      <c r="N31" s="93"/>
      <c r="O31" s="98"/>
      <c r="P31" s="99"/>
      <c r="Q31" s="93"/>
      <c r="R31" s="98"/>
      <c r="S31" s="99"/>
      <c r="T31" s="93"/>
      <c r="U31" s="98"/>
      <c r="V31" s="99"/>
      <c r="W31" s="93"/>
      <c r="X31" s="98"/>
      <c r="Y31" s="99"/>
      <c r="Z31" s="93"/>
      <c r="AA31" s="100"/>
      <c r="AB31" s="101"/>
      <c r="AC31" s="96"/>
      <c r="AD31" s="95"/>
      <c r="AE31" s="93"/>
      <c r="AF31" s="102"/>
      <c r="AG31" s="93"/>
      <c r="AH31" s="102"/>
      <c r="AI31" s="93"/>
      <c r="AJ31" s="103"/>
      <c r="AK31" s="93"/>
      <c r="AL31" s="104"/>
      <c r="AM31" s="96"/>
      <c r="AN31" s="105"/>
      <c r="AO31" s="106"/>
    </row>
    <row r="32" customFormat="false" ht="15.75" hidden="true" customHeight="false" outlineLevel="0" collapsed="false">
      <c r="A32" s="88"/>
      <c r="B32" s="89"/>
      <c r="C32" s="89"/>
      <c r="D32" s="90"/>
      <c r="E32" s="89"/>
      <c r="F32" s="91"/>
      <c r="G32" s="92"/>
      <c r="H32" s="93"/>
      <c r="I32" s="94"/>
      <c r="J32" s="95"/>
      <c r="K32" s="93"/>
      <c r="L32" s="96"/>
      <c r="M32" s="97"/>
      <c r="N32" s="93"/>
      <c r="O32" s="98"/>
      <c r="P32" s="99"/>
      <c r="Q32" s="93"/>
      <c r="R32" s="98"/>
      <c r="S32" s="99"/>
      <c r="T32" s="93"/>
      <c r="U32" s="98"/>
      <c r="V32" s="99"/>
      <c r="W32" s="93"/>
      <c r="X32" s="98"/>
      <c r="Y32" s="99"/>
      <c r="Z32" s="93"/>
      <c r="AA32" s="100"/>
      <c r="AB32" s="101"/>
      <c r="AC32" s="96"/>
      <c r="AD32" s="95"/>
      <c r="AE32" s="93"/>
      <c r="AF32" s="102"/>
      <c r="AG32" s="93"/>
      <c r="AH32" s="102"/>
      <c r="AI32" s="93"/>
      <c r="AJ32" s="103"/>
      <c r="AK32" s="93"/>
      <c r="AL32" s="104"/>
      <c r="AM32" s="96"/>
      <c r="AN32" s="105"/>
      <c r="AO32" s="106"/>
    </row>
    <row r="33" customFormat="false" ht="15.75" hidden="true" customHeight="false" outlineLevel="0" collapsed="false">
      <c r="A33" s="88"/>
      <c r="B33" s="89"/>
      <c r="C33" s="89"/>
      <c r="D33" s="90"/>
      <c r="E33" s="89"/>
      <c r="F33" s="91"/>
      <c r="G33" s="92"/>
      <c r="H33" s="93"/>
      <c r="I33" s="94"/>
      <c r="J33" s="95"/>
      <c r="K33" s="93"/>
      <c r="L33" s="96"/>
      <c r="M33" s="97"/>
      <c r="N33" s="93"/>
      <c r="O33" s="98"/>
      <c r="P33" s="99"/>
      <c r="Q33" s="93"/>
      <c r="R33" s="98"/>
      <c r="S33" s="99"/>
      <c r="T33" s="93"/>
      <c r="U33" s="98"/>
      <c r="V33" s="99"/>
      <c r="W33" s="93"/>
      <c r="X33" s="98"/>
      <c r="Y33" s="99"/>
      <c r="Z33" s="93"/>
      <c r="AA33" s="100"/>
      <c r="AB33" s="101"/>
      <c r="AC33" s="96"/>
      <c r="AD33" s="95"/>
      <c r="AE33" s="93"/>
      <c r="AF33" s="102"/>
      <c r="AG33" s="93"/>
      <c r="AH33" s="102"/>
      <c r="AI33" s="93"/>
      <c r="AJ33" s="103"/>
      <c r="AK33" s="93"/>
      <c r="AL33" s="104"/>
      <c r="AM33" s="96"/>
      <c r="AN33" s="105"/>
      <c r="AO33" s="106"/>
    </row>
    <row r="34" customFormat="false" ht="15.75" hidden="true" customHeight="false" outlineLevel="0" collapsed="false">
      <c r="A34" s="88"/>
      <c r="B34" s="89"/>
      <c r="C34" s="89"/>
      <c r="D34" s="90"/>
      <c r="E34" s="89"/>
      <c r="F34" s="91"/>
      <c r="G34" s="92"/>
      <c r="H34" s="93"/>
      <c r="I34" s="94"/>
      <c r="J34" s="95"/>
      <c r="K34" s="93"/>
      <c r="L34" s="96"/>
      <c r="M34" s="97"/>
      <c r="N34" s="93"/>
      <c r="O34" s="98"/>
      <c r="P34" s="99"/>
      <c r="Q34" s="93"/>
      <c r="R34" s="98"/>
      <c r="S34" s="99"/>
      <c r="T34" s="93"/>
      <c r="U34" s="98"/>
      <c r="V34" s="99"/>
      <c r="W34" s="93"/>
      <c r="X34" s="98"/>
      <c r="Y34" s="99"/>
      <c r="Z34" s="93"/>
      <c r="AA34" s="100"/>
      <c r="AB34" s="101"/>
      <c r="AC34" s="96"/>
      <c r="AD34" s="95"/>
      <c r="AE34" s="93"/>
      <c r="AF34" s="102"/>
      <c r="AG34" s="93"/>
      <c r="AH34" s="102"/>
      <c r="AI34" s="93"/>
      <c r="AJ34" s="103"/>
      <c r="AK34" s="93"/>
      <c r="AL34" s="104"/>
      <c r="AM34" s="96"/>
      <c r="AN34" s="105"/>
      <c r="AO34" s="106"/>
    </row>
    <row r="35" customFormat="false" ht="15.75" hidden="true" customHeight="false" outlineLevel="0" collapsed="false">
      <c r="A35" s="88"/>
      <c r="B35" s="89"/>
      <c r="C35" s="89"/>
      <c r="D35" s="90"/>
      <c r="E35" s="89"/>
      <c r="F35" s="91"/>
      <c r="G35" s="92"/>
      <c r="H35" s="93"/>
      <c r="I35" s="94"/>
      <c r="J35" s="95"/>
      <c r="K35" s="93"/>
      <c r="L35" s="96"/>
      <c r="M35" s="97"/>
      <c r="N35" s="93"/>
      <c r="O35" s="98"/>
      <c r="P35" s="99"/>
      <c r="Q35" s="93"/>
      <c r="R35" s="98"/>
      <c r="S35" s="99"/>
      <c r="T35" s="93"/>
      <c r="U35" s="98"/>
      <c r="V35" s="99"/>
      <c r="W35" s="93"/>
      <c r="X35" s="98"/>
      <c r="Y35" s="99"/>
      <c r="Z35" s="93"/>
      <c r="AA35" s="100"/>
      <c r="AB35" s="101"/>
      <c r="AC35" s="96"/>
      <c r="AD35" s="95"/>
      <c r="AE35" s="93"/>
      <c r="AF35" s="102"/>
      <c r="AG35" s="93"/>
      <c r="AH35" s="102"/>
      <c r="AI35" s="93"/>
      <c r="AJ35" s="103"/>
      <c r="AK35" s="93"/>
      <c r="AL35" s="104"/>
      <c r="AM35" s="96"/>
      <c r="AN35" s="105"/>
      <c r="AO35" s="106"/>
    </row>
    <row r="36" customFormat="false" ht="15.75" hidden="true" customHeight="false" outlineLevel="0" collapsed="false">
      <c r="A36" s="88"/>
      <c r="B36" s="89"/>
      <c r="C36" s="89"/>
      <c r="D36" s="90"/>
      <c r="E36" s="89"/>
      <c r="F36" s="91"/>
      <c r="G36" s="92"/>
      <c r="H36" s="93"/>
      <c r="I36" s="94"/>
      <c r="J36" s="95"/>
      <c r="K36" s="93"/>
      <c r="L36" s="96"/>
      <c r="M36" s="97"/>
      <c r="N36" s="93"/>
      <c r="O36" s="98"/>
      <c r="P36" s="99"/>
      <c r="Q36" s="93"/>
      <c r="R36" s="98"/>
      <c r="S36" s="99"/>
      <c r="T36" s="93"/>
      <c r="U36" s="98"/>
      <c r="V36" s="99"/>
      <c r="W36" s="93"/>
      <c r="X36" s="98"/>
      <c r="Y36" s="99"/>
      <c r="Z36" s="93"/>
      <c r="AA36" s="100"/>
      <c r="AB36" s="101"/>
      <c r="AC36" s="96"/>
      <c r="AD36" s="95"/>
      <c r="AE36" s="93"/>
      <c r="AF36" s="102"/>
      <c r="AG36" s="93"/>
      <c r="AH36" s="102"/>
      <c r="AI36" s="93"/>
      <c r="AJ36" s="103"/>
      <c r="AK36" s="93"/>
      <c r="AL36" s="104"/>
      <c r="AM36" s="96"/>
      <c r="AN36" s="105"/>
      <c r="AO36" s="106"/>
    </row>
    <row r="37" customFormat="false" ht="15.75" hidden="true" customHeight="false" outlineLevel="0" collapsed="false">
      <c r="A37" s="88"/>
      <c r="B37" s="89"/>
      <c r="C37" s="89"/>
      <c r="D37" s="90"/>
      <c r="E37" s="89"/>
      <c r="F37" s="91"/>
      <c r="G37" s="92"/>
      <c r="H37" s="93"/>
      <c r="I37" s="94"/>
      <c r="J37" s="95"/>
      <c r="K37" s="93"/>
      <c r="L37" s="96"/>
      <c r="M37" s="97"/>
      <c r="N37" s="93"/>
      <c r="O37" s="98"/>
      <c r="P37" s="99"/>
      <c r="Q37" s="93"/>
      <c r="R37" s="98"/>
      <c r="S37" s="99"/>
      <c r="T37" s="93"/>
      <c r="U37" s="98"/>
      <c r="V37" s="99"/>
      <c r="W37" s="93"/>
      <c r="X37" s="98"/>
      <c r="Y37" s="99"/>
      <c r="Z37" s="93"/>
      <c r="AA37" s="100"/>
      <c r="AB37" s="101"/>
      <c r="AC37" s="96"/>
      <c r="AD37" s="95"/>
      <c r="AE37" s="93"/>
      <c r="AF37" s="102"/>
      <c r="AG37" s="93"/>
      <c r="AH37" s="102"/>
      <c r="AI37" s="93"/>
      <c r="AJ37" s="103"/>
      <c r="AK37" s="93"/>
      <c r="AL37" s="104"/>
      <c r="AM37" s="96"/>
      <c r="AN37" s="105"/>
      <c r="AO37" s="106"/>
    </row>
    <row r="38" customFormat="false" ht="15.75" hidden="true" customHeight="false" outlineLevel="0" collapsed="false">
      <c r="A38" s="88"/>
      <c r="B38" s="89"/>
      <c r="C38" s="89"/>
      <c r="D38" s="90"/>
      <c r="E38" s="89"/>
      <c r="F38" s="91"/>
      <c r="G38" s="92"/>
      <c r="H38" s="93"/>
      <c r="I38" s="94"/>
      <c r="J38" s="95"/>
      <c r="K38" s="93"/>
      <c r="L38" s="96"/>
      <c r="M38" s="97"/>
      <c r="N38" s="93"/>
      <c r="O38" s="98"/>
      <c r="P38" s="99"/>
      <c r="Q38" s="93"/>
      <c r="R38" s="98"/>
      <c r="S38" s="99"/>
      <c r="T38" s="93"/>
      <c r="U38" s="98"/>
      <c r="V38" s="99"/>
      <c r="W38" s="93"/>
      <c r="X38" s="98"/>
      <c r="Y38" s="99"/>
      <c r="Z38" s="93"/>
      <c r="AA38" s="100"/>
      <c r="AB38" s="101"/>
      <c r="AC38" s="96"/>
      <c r="AD38" s="95"/>
      <c r="AE38" s="93"/>
      <c r="AF38" s="102"/>
      <c r="AG38" s="93"/>
      <c r="AH38" s="102"/>
      <c r="AI38" s="93"/>
      <c r="AJ38" s="103"/>
      <c r="AK38" s="93"/>
      <c r="AL38" s="104"/>
      <c r="AM38" s="96"/>
      <c r="AN38" s="105"/>
      <c r="AO38" s="106"/>
    </row>
    <row r="39" customFormat="false" ht="15.75" hidden="true" customHeight="false" outlineLevel="0" collapsed="false">
      <c r="A39" s="88"/>
      <c r="B39" s="89"/>
      <c r="C39" s="89"/>
      <c r="D39" s="90"/>
      <c r="E39" s="89"/>
      <c r="F39" s="91"/>
      <c r="G39" s="92"/>
      <c r="H39" s="93"/>
      <c r="I39" s="94"/>
      <c r="J39" s="95"/>
      <c r="K39" s="93"/>
      <c r="L39" s="96"/>
      <c r="M39" s="97"/>
      <c r="N39" s="93"/>
      <c r="O39" s="98"/>
      <c r="P39" s="99"/>
      <c r="Q39" s="93"/>
      <c r="R39" s="98"/>
      <c r="S39" s="99"/>
      <c r="T39" s="93"/>
      <c r="U39" s="98"/>
      <c r="V39" s="99"/>
      <c r="W39" s="93"/>
      <c r="X39" s="98"/>
      <c r="Y39" s="99"/>
      <c r="Z39" s="93"/>
      <c r="AA39" s="100"/>
      <c r="AB39" s="101"/>
      <c r="AC39" s="96"/>
      <c r="AD39" s="95"/>
      <c r="AE39" s="93"/>
      <c r="AF39" s="102"/>
      <c r="AG39" s="93"/>
      <c r="AH39" s="102"/>
      <c r="AI39" s="93"/>
      <c r="AJ39" s="103"/>
      <c r="AK39" s="93"/>
      <c r="AL39" s="104"/>
      <c r="AM39" s="96"/>
      <c r="AN39" s="105"/>
      <c r="AO39" s="106"/>
    </row>
    <row r="40" customFormat="false" ht="15.75" hidden="true" customHeight="false" outlineLevel="0" collapsed="false">
      <c r="A40" s="88"/>
      <c r="B40" s="89"/>
      <c r="C40" s="89"/>
      <c r="D40" s="90"/>
      <c r="E40" s="89"/>
      <c r="F40" s="91"/>
      <c r="G40" s="92"/>
      <c r="H40" s="93"/>
      <c r="I40" s="94"/>
      <c r="J40" s="95"/>
      <c r="K40" s="93"/>
      <c r="L40" s="96"/>
      <c r="M40" s="97"/>
      <c r="N40" s="93"/>
      <c r="O40" s="98"/>
      <c r="P40" s="99"/>
      <c r="Q40" s="93"/>
      <c r="R40" s="98"/>
      <c r="S40" s="99"/>
      <c r="T40" s="93"/>
      <c r="U40" s="98"/>
      <c r="V40" s="99"/>
      <c r="W40" s="93"/>
      <c r="X40" s="98"/>
      <c r="Y40" s="99"/>
      <c r="Z40" s="93"/>
      <c r="AA40" s="100"/>
      <c r="AB40" s="101"/>
      <c r="AC40" s="96"/>
      <c r="AD40" s="95"/>
      <c r="AE40" s="93"/>
      <c r="AF40" s="102"/>
      <c r="AG40" s="93"/>
      <c r="AH40" s="102"/>
      <c r="AI40" s="93"/>
      <c r="AJ40" s="103"/>
      <c r="AK40" s="93"/>
      <c r="AL40" s="104"/>
      <c r="AM40" s="96"/>
      <c r="AN40" s="105"/>
      <c r="AO40" s="106"/>
    </row>
    <row r="41" customFormat="false" ht="15.75" hidden="true" customHeight="false" outlineLevel="0" collapsed="false">
      <c r="A41" s="88"/>
      <c r="B41" s="89"/>
      <c r="C41" s="89"/>
      <c r="D41" s="90"/>
      <c r="E41" s="89"/>
      <c r="F41" s="91"/>
      <c r="G41" s="92"/>
      <c r="H41" s="93"/>
      <c r="I41" s="94"/>
      <c r="J41" s="95"/>
      <c r="K41" s="93"/>
      <c r="L41" s="96"/>
      <c r="M41" s="97"/>
      <c r="N41" s="93"/>
      <c r="O41" s="98"/>
      <c r="P41" s="99"/>
      <c r="Q41" s="93"/>
      <c r="R41" s="98"/>
      <c r="S41" s="99"/>
      <c r="T41" s="93"/>
      <c r="U41" s="98"/>
      <c r="V41" s="99"/>
      <c r="W41" s="93"/>
      <c r="X41" s="98"/>
      <c r="Y41" s="99"/>
      <c r="Z41" s="93"/>
      <c r="AA41" s="100"/>
      <c r="AB41" s="101"/>
      <c r="AC41" s="96"/>
      <c r="AD41" s="95"/>
      <c r="AE41" s="93"/>
      <c r="AF41" s="102"/>
      <c r="AG41" s="93"/>
      <c r="AH41" s="102"/>
      <c r="AI41" s="93"/>
      <c r="AJ41" s="103"/>
      <c r="AK41" s="93"/>
      <c r="AL41" s="104"/>
      <c r="AM41" s="96"/>
      <c r="AN41" s="105"/>
      <c r="AO41" s="106"/>
    </row>
    <row r="42" customFormat="false" ht="15.75" hidden="true" customHeight="false" outlineLevel="0" collapsed="false">
      <c r="A42" s="88"/>
      <c r="B42" s="89"/>
      <c r="C42" s="89"/>
      <c r="D42" s="90"/>
      <c r="E42" s="89"/>
      <c r="F42" s="91"/>
      <c r="G42" s="92"/>
      <c r="H42" s="93"/>
      <c r="I42" s="94"/>
      <c r="J42" s="95"/>
      <c r="K42" s="93"/>
      <c r="L42" s="96"/>
      <c r="M42" s="97"/>
      <c r="N42" s="93"/>
      <c r="O42" s="98"/>
      <c r="P42" s="99"/>
      <c r="Q42" s="93"/>
      <c r="R42" s="98"/>
      <c r="S42" s="99"/>
      <c r="T42" s="93"/>
      <c r="U42" s="98"/>
      <c r="V42" s="99"/>
      <c r="W42" s="93"/>
      <c r="X42" s="98"/>
      <c r="Y42" s="99"/>
      <c r="Z42" s="93"/>
      <c r="AA42" s="100"/>
      <c r="AB42" s="101"/>
      <c r="AC42" s="96"/>
      <c r="AD42" s="95"/>
      <c r="AE42" s="93"/>
      <c r="AF42" s="102"/>
      <c r="AG42" s="93"/>
      <c r="AH42" s="102"/>
      <c r="AI42" s="93"/>
      <c r="AJ42" s="103"/>
      <c r="AK42" s="93"/>
      <c r="AL42" s="104"/>
      <c r="AM42" s="96"/>
      <c r="AN42" s="105"/>
      <c r="AO42" s="106"/>
    </row>
    <row r="43" customFormat="false" ht="15.75" hidden="true" customHeight="false" outlineLevel="0" collapsed="false">
      <c r="A43" s="88"/>
      <c r="B43" s="89"/>
      <c r="C43" s="89"/>
      <c r="D43" s="90"/>
      <c r="E43" s="89"/>
      <c r="F43" s="91"/>
      <c r="G43" s="92"/>
      <c r="H43" s="93"/>
      <c r="I43" s="94"/>
      <c r="J43" s="95"/>
      <c r="K43" s="93"/>
      <c r="L43" s="96"/>
      <c r="M43" s="97"/>
      <c r="N43" s="93"/>
      <c r="O43" s="98"/>
      <c r="P43" s="99"/>
      <c r="Q43" s="93"/>
      <c r="R43" s="98"/>
      <c r="S43" s="99"/>
      <c r="T43" s="93"/>
      <c r="U43" s="98"/>
      <c r="V43" s="99"/>
      <c r="W43" s="93"/>
      <c r="X43" s="98"/>
      <c r="Y43" s="99"/>
      <c r="Z43" s="93"/>
      <c r="AA43" s="100"/>
      <c r="AB43" s="101"/>
      <c r="AC43" s="96"/>
      <c r="AD43" s="95"/>
      <c r="AE43" s="93"/>
      <c r="AF43" s="102"/>
      <c r="AG43" s="93"/>
      <c r="AH43" s="102"/>
      <c r="AI43" s="93"/>
      <c r="AJ43" s="103"/>
      <c r="AK43" s="93"/>
      <c r="AL43" s="104"/>
      <c r="AM43" s="96"/>
      <c r="AN43" s="105"/>
      <c r="AO43" s="106"/>
    </row>
    <row r="44" customFormat="false" ht="15.75" hidden="true" customHeight="false" outlineLevel="0" collapsed="false">
      <c r="A44" s="88"/>
      <c r="B44" s="89"/>
      <c r="C44" s="89"/>
      <c r="D44" s="90"/>
      <c r="E44" s="89"/>
      <c r="F44" s="91"/>
      <c r="G44" s="92"/>
      <c r="H44" s="93"/>
      <c r="I44" s="94"/>
      <c r="J44" s="95"/>
      <c r="K44" s="93"/>
      <c r="L44" s="96"/>
      <c r="M44" s="97"/>
      <c r="N44" s="93"/>
      <c r="O44" s="98"/>
      <c r="P44" s="99"/>
      <c r="Q44" s="93"/>
      <c r="R44" s="98"/>
      <c r="S44" s="99"/>
      <c r="T44" s="93"/>
      <c r="U44" s="98"/>
      <c r="V44" s="99"/>
      <c r="W44" s="93"/>
      <c r="X44" s="98"/>
      <c r="Y44" s="99"/>
      <c r="Z44" s="93"/>
      <c r="AA44" s="100"/>
      <c r="AB44" s="101"/>
      <c r="AC44" s="96"/>
      <c r="AD44" s="95"/>
      <c r="AE44" s="93"/>
      <c r="AF44" s="102"/>
      <c r="AG44" s="93"/>
      <c r="AH44" s="102"/>
      <c r="AI44" s="93"/>
      <c r="AJ44" s="103"/>
      <c r="AK44" s="93"/>
      <c r="AL44" s="104"/>
      <c r="AM44" s="96"/>
      <c r="AN44" s="105"/>
      <c r="AO44" s="106"/>
    </row>
    <row r="45" customFormat="false" ht="15.75" hidden="true" customHeight="false" outlineLevel="0" collapsed="false">
      <c r="A45" s="88"/>
      <c r="B45" s="89"/>
      <c r="C45" s="89"/>
      <c r="D45" s="90"/>
      <c r="E45" s="89"/>
      <c r="F45" s="91"/>
      <c r="G45" s="92"/>
      <c r="H45" s="93"/>
      <c r="I45" s="94"/>
      <c r="J45" s="95"/>
      <c r="K45" s="93"/>
      <c r="L45" s="96"/>
      <c r="M45" s="97"/>
      <c r="N45" s="93"/>
      <c r="O45" s="98"/>
      <c r="P45" s="99"/>
      <c r="Q45" s="93"/>
      <c r="R45" s="98"/>
      <c r="S45" s="99"/>
      <c r="T45" s="93"/>
      <c r="U45" s="98"/>
      <c r="V45" s="99"/>
      <c r="W45" s="93"/>
      <c r="X45" s="98"/>
      <c r="Y45" s="99"/>
      <c r="Z45" s="93"/>
      <c r="AA45" s="100"/>
      <c r="AB45" s="101"/>
      <c r="AC45" s="96"/>
      <c r="AD45" s="95"/>
      <c r="AE45" s="93"/>
      <c r="AF45" s="102"/>
      <c r="AG45" s="93"/>
      <c r="AH45" s="102"/>
      <c r="AI45" s="93"/>
      <c r="AJ45" s="103"/>
      <c r="AK45" s="93"/>
      <c r="AL45" s="104"/>
      <c r="AM45" s="96"/>
      <c r="AN45" s="105"/>
      <c r="AO45" s="106"/>
    </row>
    <row r="46" customFormat="false" ht="15.75" hidden="true" customHeight="false" outlineLevel="0" collapsed="false">
      <c r="A46" s="88"/>
      <c r="B46" s="89"/>
      <c r="C46" s="89"/>
      <c r="D46" s="90"/>
      <c r="E46" s="89"/>
      <c r="F46" s="91"/>
      <c r="G46" s="92"/>
      <c r="H46" s="93"/>
      <c r="I46" s="94"/>
      <c r="J46" s="95"/>
      <c r="K46" s="93"/>
      <c r="L46" s="96"/>
      <c r="M46" s="97"/>
      <c r="N46" s="93"/>
      <c r="O46" s="98"/>
      <c r="P46" s="99"/>
      <c r="Q46" s="93"/>
      <c r="R46" s="98"/>
      <c r="S46" s="99"/>
      <c r="T46" s="93"/>
      <c r="U46" s="98"/>
      <c r="V46" s="99"/>
      <c r="W46" s="93"/>
      <c r="X46" s="98"/>
      <c r="Y46" s="99"/>
      <c r="Z46" s="93"/>
      <c r="AA46" s="100"/>
      <c r="AB46" s="101"/>
      <c r="AC46" s="96"/>
      <c r="AD46" s="95"/>
      <c r="AE46" s="93"/>
      <c r="AF46" s="102"/>
      <c r="AG46" s="93"/>
      <c r="AH46" s="102"/>
      <c r="AI46" s="93"/>
      <c r="AJ46" s="103"/>
      <c r="AK46" s="93"/>
      <c r="AL46" s="104"/>
      <c r="AM46" s="96"/>
      <c r="AN46" s="105"/>
      <c r="AO46" s="106"/>
    </row>
    <row r="47" customFormat="false" ht="15.75" hidden="true" customHeight="false" outlineLevel="0" collapsed="false">
      <c r="A47" s="88"/>
      <c r="B47" s="89"/>
      <c r="C47" s="89"/>
      <c r="D47" s="90"/>
      <c r="E47" s="89"/>
      <c r="F47" s="91"/>
      <c r="G47" s="92"/>
      <c r="H47" s="93"/>
      <c r="I47" s="94"/>
      <c r="J47" s="95"/>
      <c r="K47" s="93"/>
      <c r="L47" s="96"/>
      <c r="M47" s="97"/>
      <c r="N47" s="93"/>
      <c r="O47" s="98"/>
      <c r="P47" s="99"/>
      <c r="Q47" s="93"/>
      <c r="R47" s="98"/>
      <c r="S47" s="99"/>
      <c r="T47" s="93"/>
      <c r="U47" s="98"/>
      <c r="V47" s="99"/>
      <c r="W47" s="93"/>
      <c r="X47" s="98"/>
      <c r="Y47" s="99"/>
      <c r="Z47" s="93"/>
      <c r="AA47" s="100"/>
      <c r="AB47" s="101"/>
      <c r="AC47" s="96"/>
      <c r="AD47" s="95"/>
      <c r="AE47" s="93"/>
      <c r="AF47" s="102"/>
      <c r="AG47" s="93"/>
      <c r="AH47" s="102"/>
      <c r="AI47" s="93"/>
      <c r="AJ47" s="103"/>
      <c r="AK47" s="93"/>
      <c r="AL47" s="104"/>
      <c r="AM47" s="96"/>
      <c r="AN47" s="105"/>
      <c r="AO47" s="106"/>
    </row>
    <row r="48" customFormat="false" ht="15.75" hidden="true" customHeight="false" outlineLevel="0" collapsed="false">
      <c r="A48" s="88"/>
      <c r="B48" s="89"/>
      <c r="C48" s="89"/>
      <c r="D48" s="90"/>
      <c r="E48" s="89"/>
      <c r="F48" s="91"/>
      <c r="G48" s="92"/>
      <c r="H48" s="93"/>
      <c r="I48" s="94"/>
      <c r="J48" s="95"/>
      <c r="K48" s="93"/>
      <c r="L48" s="96"/>
      <c r="M48" s="97"/>
      <c r="N48" s="93"/>
      <c r="O48" s="98"/>
      <c r="P48" s="99"/>
      <c r="Q48" s="93"/>
      <c r="R48" s="98"/>
      <c r="S48" s="99"/>
      <c r="T48" s="93"/>
      <c r="U48" s="98"/>
      <c r="V48" s="99"/>
      <c r="W48" s="93"/>
      <c r="X48" s="98"/>
      <c r="Y48" s="99"/>
      <c r="Z48" s="93"/>
      <c r="AA48" s="100"/>
      <c r="AB48" s="101"/>
      <c r="AC48" s="96"/>
      <c r="AD48" s="95"/>
      <c r="AE48" s="93"/>
      <c r="AF48" s="102"/>
      <c r="AG48" s="93"/>
      <c r="AH48" s="102"/>
      <c r="AI48" s="93"/>
      <c r="AJ48" s="103"/>
      <c r="AK48" s="93"/>
      <c r="AL48" s="104"/>
      <c r="AM48" s="96"/>
      <c r="AN48" s="105"/>
      <c r="AO48" s="106"/>
    </row>
    <row r="49" customFormat="false" ht="15.75" hidden="true" customHeight="false" outlineLevel="0" collapsed="false">
      <c r="A49" s="88"/>
      <c r="B49" s="89"/>
      <c r="C49" s="89"/>
      <c r="D49" s="90"/>
      <c r="E49" s="89"/>
      <c r="F49" s="91"/>
      <c r="G49" s="92"/>
      <c r="H49" s="93"/>
      <c r="I49" s="94"/>
      <c r="J49" s="95"/>
      <c r="K49" s="93"/>
      <c r="L49" s="96"/>
      <c r="M49" s="97"/>
      <c r="N49" s="93"/>
      <c r="O49" s="98"/>
      <c r="P49" s="99"/>
      <c r="Q49" s="93"/>
      <c r="R49" s="98"/>
      <c r="S49" s="99"/>
      <c r="T49" s="93"/>
      <c r="U49" s="98"/>
      <c r="V49" s="99"/>
      <c r="W49" s="93"/>
      <c r="X49" s="98"/>
      <c r="Y49" s="99"/>
      <c r="Z49" s="93"/>
      <c r="AA49" s="100"/>
      <c r="AB49" s="101"/>
      <c r="AC49" s="96"/>
      <c r="AD49" s="95"/>
      <c r="AE49" s="93"/>
      <c r="AF49" s="102"/>
      <c r="AG49" s="93"/>
      <c r="AH49" s="102"/>
      <c r="AI49" s="93"/>
      <c r="AJ49" s="103"/>
      <c r="AK49" s="93"/>
      <c r="AL49" s="104"/>
      <c r="AM49" s="96"/>
      <c r="AN49" s="105"/>
      <c r="AO49" s="106"/>
    </row>
    <row r="50" customFormat="false" ht="15.75" hidden="true" customHeight="false" outlineLevel="0" collapsed="false">
      <c r="A50" s="88"/>
      <c r="B50" s="89"/>
      <c r="C50" s="89"/>
      <c r="D50" s="90"/>
      <c r="E50" s="89"/>
      <c r="F50" s="91"/>
      <c r="G50" s="92"/>
      <c r="H50" s="93"/>
      <c r="I50" s="94"/>
      <c r="J50" s="95"/>
      <c r="K50" s="93"/>
      <c r="L50" s="96"/>
      <c r="M50" s="97"/>
      <c r="N50" s="93"/>
      <c r="O50" s="98"/>
      <c r="P50" s="99"/>
      <c r="Q50" s="93"/>
      <c r="R50" s="98"/>
      <c r="S50" s="99"/>
      <c r="T50" s="93"/>
      <c r="U50" s="98"/>
      <c r="V50" s="99"/>
      <c r="W50" s="93"/>
      <c r="X50" s="98"/>
      <c r="Y50" s="99"/>
      <c r="Z50" s="93"/>
      <c r="AA50" s="100"/>
      <c r="AB50" s="101"/>
      <c r="AC50" s="96"/>
      <c r="AD50" s="95"/>
      <c r="AE50" s="93"/>
      <c r="AF50" s="102"/>
      <c r="AG50" s="93"/>
      <c r="AH50" s="102"/>
      <c r="AI50" s="93"/>
      <c r="AJ50" s="103"/>
      <c r="AK50" s="93"/>
      <c r="AL50" s="104"/>
      <c r="AM50" s="96"/>
      <c r="AN50" s="105"/>
      <c r="AO50" s="106"/>
    </row>
    <row r="51" customFormat="false" ht="15.75" hidden="true" customHeight="false" outlineLevel="0" collapsed="false">
      <c r="A51" s="88"/>
      <c r="B51" s="89"/>
      <c r="C51" s="89"/>
      <c r="D51" s="90"/>
      <c r="E51" s="89"/>
      <c r="F51" s="91"/>
      <c r="G51" s="92"/>
      <c r="H51" s="93"/>
      <c r="I51" s="94"/>
      <c r="J51" s="95"/>
      <c r="K51" s="93"/>
      <c r="L51" s="96"/>
      <c r="M51" s="97"/>
      <c r="N51" s="93"/>
      <c r="O51" s="98"/>
      <c r="P51" s="99"/>
      <c r="Q51" s="93"/>
      <c r="R51" s="98"/>
      <c r="S51" s="99"/>
      <c r="T51" s="93"/>
      <c r="U51" s="98"/>
      <c r="V51" s="99"/>
      <c r="W51" s="93"/>
      <c r="X51" s="98"/>
      <c r="Y51" s="99"/>
      <c r="Z51" s="93"/>
      <c r="AA51" s="100"/>
      <c r="AB51" s="101"/>
      <c r="AC51" s="96"/>
      <c r="AD51" s="95"/>
      <c r="AE51" s="93"/>
      <c r="AF51" s="102"/>
      <c r="AG51" s="93"/>
      <c r="AH51" s="102"/>
      <c r="AI51" s="93"/>
      <c r="AJ51" s="103"/>
      <c r="AK51" s="93"/>
      <c r="AL51" s="104"/>
      <c r="AM51" s="96"/>
      <c r="AN51" s="105"/>
      <c r="AO51" s="106"/>
    </row>
    <row r="52" customFormat="false" ht="15.75" hidden="true" customHeight="false" outlineLevel="0" collapsed="false">
      <c r="A52" s="88"/>
      <c r="B52" s="89"/>
      <c r="C52" s="89"/>
      <c r="D52" s="90"/>
      <c r="E52" s="89"/>
      <c r="F52" s="91"/>
      <c r="G52" s="92"/>
      <c r="H52" s="93"/>
      <c r="I52" s="94"/>
      <c r="J52" s="95"/>
      <c r="K52" s="93"/>
      <c r="L52" s="96"/>
      <c r="M52" s="97"/>
      <c r="N52" s="93"/>
      <c r="O52" s="98"/>
      <c r="P52" s="99"/>
      <c r="Q52" s="93"/>
      <c r="R52" s="98"/>
      <c r="S52" s="99"/>
      <c r="T52" s="93"/>
      <c r="U52" s="98"/>
      <c r="V52" s="99"/>
      <c r="W52" s="93"/>
      <c r="X52" s="98"/>
      <c r="Y52" s="99"/>
      <c r="Z52" s="93"/>
      <c r="AA52" s="100"/>
      <c r="AB52" s="101"/>
      <c r="AC52" s="96"/>
      <c r="AD52" s="95"/>
      <c r="AE52" s="93"/>
      <c r="AF52" s="102"/>
      <c r="AG52" s="93"/>
      <c r="AH52" s="102"/>
      <c r="AI52" s="93"/>
      <c r="AJ52" s="103"/>
      <c r="AK52" s="93"/>
      <c r="AL52" s="104"/>
      <c r="AM52" s="96"/>
      <c r="AN52" s="105"/>
      <c r="AO52" s="106"/>
    </row>
    <row r="53" customFormat="false" ht="15.75" hidden="true" customHeight="false" outlineLevel="0" collapsed="false">
      <c r="A53" s="88"/>
      <c r="B53" s="89"/>
      <c r="C53" s="89"/>
      <c r="D53" s="90"/>
      <c r="E53" s="89"/>
      <c r="F53" s="91"/>
      <c r="G53" s="92"/>
      <c r="H53" s="93"/>
      <c r="I53" s="94"/>
      <c r="J53" s="95"/>
      <c r="K53" s="93"/>
      <c r="L53" s="96"/>
      <c r="M53" s="97"/>
      <c r="N53" s="93"/>
      <c r="O53" s="98"/>
      <c r="P53" s="99"/>
      <c r="Q53" s="93"/>
      <c r="R53" s="98"/>
      <c r="S53" s="99"/>
      <c r="T53" s="93"/>
      <c r="U53" s="98"/>
      <c r="V53" s="99"/>
      <c r="W53" s="93"/>
      <c r="X53" s="98"/>
      <c r="Y53" s="99"/>
      <c r="Z53" s="93"/>
      <c r="AA53" s="100"/>
      <c r="AB53" s="101"/>
      <c r="AC53" s="96"/>
      <c r="AD53" s="95"/>
      <c r="AE53" s="93"/>
      <c r="AF53" s="102"/>
      <c r="AG53" s="93"/>
      <c r="AH53" s="102"/>
      <c r="AI53" s="93"/>
      <c r="AJ53" s="103"/>
      <c r="AK53" s="93"/>
      <c r="AL53" s="104"/>
      <c r="AM53" s="96"/>
      <c r="AN53" s="105"/>
      <c r="AO53" s="106"/>
    </row>
    <row r="54" customFormat="false" ht="15.75" hidden="true" customHeight="false" outlineLevel="0" collapsed="false">
      <c r="A54" s="88"/>
      <c r="B54" s="89"/>
      <c r="C54" s="89"/>
      <c r="D54" s="90"/>
      <c r="E54" s="89"/>
      <c r="F54" s="91"/>
      <c r="G54" s="92"/>
      <c r="H54" s="93"/>
      <c r="I54" s="94"/>
      <c r="J54" s="95"/>
      <c r="K54" s="93"/>
      <c r="L54" s="96"/>
      <c r="M54" s="97"/>
      <c r="N54" s="93"/>
      <c r="O54" s="98"/>
      <c r="P54" s="99"/>
      <c r="Q54" s="93"/>
      <c r="R54" s="98"/>
      <c r="S54" s="99"/>
      <c r="T54" s="93"/>
      <c r="U54" s="98"/>
      <c r="V54" s="99"/>
      <c r="W54" s="93"/>
      <c r="X54" s="98"/>
      <c r="Y54" s="99"/>
      <c r="Z54" s="93"/>
      <c r="AA54" s="100"/>
      <c r="AB54" s="101"/>
      <c r="AC54" s="96"/>
      <c r="AD54" s="95"/>
      <c r="AE54" s="93"/>
      <c r="AF54" s="102"/>
      <c r="AG54" s="93"/>
      <c r="AH54" s="102"/>
      <c r="AI54" s="93"/>
      <c r="AJ54" s="103"/>
      <c r="AK54" s="93"/>
      <c r="AL54" s="104"/>
      <c r="AM54" s="96"/>
      <c r="AN54" s="105"/>
      <c r="AO54" s="106"/>
    </row>
    <row r="55" customFormat="false" ht="15.75" hidden="true" customHeight="false" outlineLevel="0" collapsed="false">
      <c r="A55" s="88"/>
      <c r="B55" s="89"/>
      <c r="C55" s="89"/>
      <c r="D55" s="90"/>
      <c r="E55" s="89"/>
      <c r="F55" s="91"/>
      <c r="G55" s="92"/>
      <c r="H55" s="93"/>
      <c r="I55" s="94"/>
      <c r="J55" s="95"/>
      <c r="K55" s="93"/>
      <c r="L55" s="96"/>
      <c r="M55" s="97"/>
      <c r="N55" s="93"/>
      <c r="O55" s="98"/>
      <c r="P55" s="99"/>
      <c r="Q55" s="93"/>
      <c r="R55" s="98"/>
      <c r="S55" s="99"/>
      <c r="T55" s="93"/>
      <c r="U55" s="98"/>
      <c r="V55" s="99"/>
      <c r="W55" s="93"/>
      <c r="X55" s="98"/>
      <c r="Y55" s="99"/>
      <c r="Z55" s="93"/>
      <c r="AA55" s="100"/>
      <c r="AB55" s="101"/>
      <c r="AC55" s="96"/>
      <c r="AD55" s="95"/>
      <c r="AE55" s="93"/>
      <c r="AF55" s="102"/>
      <c r="AG55" s="93"/>
      <c r="AH55" s="102"/>
      <c r="AI55" s="93"/>
      <c r="AJ55" s="103"/>
      <c r="AK55" s="93"/>
      <c r="AL55" s="104"/>
      <c r="AM55" s="96"/>
      <c r="AN55" s="105"/>
      <c r="AO55" s="106"/>
    </row>
    <row r="56" customFormat="false" ht="15.75" hidden="true" customHeight="false" outlineLevel="0" collapsed="false">
      <c r="A56" s="88"/>
      <c r="B56" s="89"/>
      <c r="C56" s="89"/>
      <c r="D56" s="90"/>
      <c r="E56" s="89"/>
      <c r="F56" s="91"/>
      <c r="G56" s="92"/>
      <c r="H56" s="93"/>
      <c r="I56" s="94"/>
      <c r="J56" s="95"/>
      <c r="K56" s="93"/>
      <c r="L56" s="96"/>
      <c r="M56" s="97"/>
      <c r="N56" s="93"/>
      <c r="O56" s="98"/>
      <c r="P56" s="99"/>
      <c r="Q56" s="93"/>
      <c r="R56" s="98"/>
      <c r="S56" s="99"/>
      <c r="T56" s="93"/>
      <c r="U56" s="98"/>
      <c r="V56" s="99"/>
      <c r="W56" s="93"/>
      <c r="X56" s="98"/>
      <c r="Y56" s="99"/>
      <c r="Z56" s="93"/>
      <c r="AA56" s="100"/>
      <c r="AB56" s="101"/>
      <c r="AC56" s="96"/>
      <c r="AD56" s="95"/>
      <c r="AE56" s="93"/>
      <c r="AF56" s="102"/>
      <c r="AG56" s="93"/>
      <c r="AH56" s="102"/>
      <c r="AI56" s="93"/>
      <c r="AJ56" s="103"/>
      <c r="AK56" s="93"/>
      <c r="AL56" s="104"/>
      <c r="AM56" s="96"/>
      <c r="AN56" s="105"/>
      <c r="AO56" s="106"/>
    </row>
    <row r="57" customFormat="false" ht="15.75" hidden="true" customHeight="false" outlineLevel="0" collapsed="false">
      <c r="A57" s="88"/>
      <c r="B57" s="89"/>
      <c r="C57" s="89"/>
      <c r="D57" s="90"/>
      <c r="E57" s="89"/>
      <c r="F57" s="91"/>
      <c r="G57" s="92"/>
      <c r="H57" s="93"/>
      <c r="I57" s="94"/>
      <c r="J57" s="95"/>
      <c r="K57" s="93"/>
      <c r="L57" s="96"/>
      <c r="M57" s="97"/>
      <c r="N57" s="93"/>
      <c r="O57" s="98"/>
      <c r="P57" s="99"/>
      <c r="Q57" s="93"/>
      <c r="R57" s="98"/>
      <c r="S57" s="99"/>
      <c r="T57" s="93"/>
      <c r="U57" s="98"/>
      <c r="V57" s="99"/>
      <c r="W57" s="93"/>
      <c r="X57" s="98"/>
      <c r="Y57" s="99"/>
      <c r="Z57" s="93"/>
      <c r="AA57" s="100"/>
      <c r="AB57" s="101"/>
      <c r="AC57" s="96"/>
      <c r="AD57" s="95"/>
      <c r="AE57" s="93"/>
      <c r="AF57" s="102"/>
      <c r="AG57" s="93"/>
      <c r="AH57" s="102"/>
      <c r="AI57" s="93"/>
      <c r="AJ57" s="103"/>
      <c r="AK57" s="93"/>
      <c r="AL57" s="104"/>
      <c r="AM57" s="96"/>
      <c r="AN57" s="105"/>
      <c r="AO57" s="106"/>
    </row>
    <row r="58" customFormat="false" ht="15.75" hidden="true" customHeight="false" outlineLevel="0" collapsed="false">
      <c r="A58" s="88"/>
      <c r="B58" s="89"/>
      <c r="C58" s="89"/>
      <c r="D58" s="90"/>
      <c r="E58" s="89"/>
      <c r="F58" s="91"/>
      <c r="G58" s="92"/>
      <c r="H58" s="93"/>
      <c r="I58" s="94"/>
      <c r="J58" s="95"/>
      <c r="K58" s="93"/>
      <c r="L58" s="96"/>
      <c r="M58" s="97"/>
      <c r="N58" s="93"/>
      <c r="O58" s="98"/>
      <c r="P58" s="99"/>
      <c r="Q58" s="93"/>
      <c r="R58" s="98"/>
      <c r="S58" s="99"/>
      <c r="T58" s="93"/>
      <c r="U58" s="98"/>
      <c r="V58" s="99"/>
      <c r="W58" s="93"/>
      <c r="X58" s="98"/>
      <c r="Y58" s="99"/>
      <c r="Z58" s="93"/>
      <c r="AA58" s="100"/>
      <c r="AB58" s="101"/>
      <c r="AC58" s="96"/>
      <c r="AD58" s="95"/>
      <c r="AE58" s="93"/>
      <c r="AF58" s="102"/>
      <c r="AG58" s="93"/>
      <c r="AH58" s="102"/>
      <c r="AI58" s="93"/>
      <c r="AJ58" s="103"/>
      <c r="AK58" s="93"/>
      <c r="AL58" s="104"/>
      <c r="AM58" s="96"/>
      <c r="AN58" s="105"/>
      <c r="AO58" s="106"/>
    </row>
    <row r="59" customFormat="false" ht="15.75" hidden="true" customHeight="false" outlineLevel="0" collapsed="false">
      <c r="A59" s="88"/>
      <c r="B59" s="89"/>
      <c r="C59" s="89"/>
      <c r="D59" s="90"/>
      <c r="E59" s="89"/>
      <c r="F59" s="91"/>
      <c r="G59" s="92"/>
      <c r="H59" s="93"/>
      <c r="I59" s="94"/>
      <c r="J59" s="95"/>
      <c r="K59" s="93"/>
      <c r="L59" s="96"/>
      <c r="M59" s="97"/>
      <c r="N59" s="93"/>
      <c r="O59" s="98"/>
      <c r="P59" s="99"/>
      <c r="Q59" s="93"/>
      <c r="R59" s="98"/>
      <c r="S59" s="99"/>
      <c r="T59" s="93"/>
      <c r="U59" s="98"/>
      <c r="V59" s="99"/>
      <c r="W59" s="93"/>
      <c r="X59" s="98"/>
      <c r="Y59" s="99"/>
      <c r="Z59" s="93"/>
      <c r="AA59" s="100"/>
      <c r="AB59" s="101"/>
      <c r="AC59" s="96"/>
      <c r="AD59" s="95"/>
      <c r="AE59" s="93"/>
      <c r="AF59" s="102"/>
      <c r="AG59" s="93"/>
      <c r="AH59" s="102"/>
      <c r="AI59" s="93"/>
      <c r="AJ59" s="103"/>
      <c r="AK59" s="93"/>
      <c r="AL59" s="104"/>
      <c r="AM59" s="96"/>
      <c r="AN59" s="105"/>
      <c r="AO59" s="106"/>
    </row>
    <row r="60" customFormat="false" ht="15.75" hidden="true" customHeight="false" outlineLevel="0" collapsed="false">
      <c r="A60" s="88"/>
      <c r="B60" s="89"/>
      <c r="C60" s="89"/>
      <c r="D60" s="90"/>
      <c r="E60" s="89"/>
      <c r="F60" s="91"/>
      <c r="G60" s="92"/>
      <c r="H60" s="93"/>
      <c r="I60" s="94"/>
      <c r="J60" s="95"/>
      <c r="K60" s="93"/>
      <c r="L60" s="96"/>
      <c r="M60" s="97"/>
      <c r="N60" s="93"/>
      <c r="O60" s="98"/>
      <c r="P60" s="99"/>
      <c r="Q60" s="93"/>
      <c r="R60" s="98"/>
      <c r="S60" s="99"/>
      <c r="T60" s="93"/>
      <c r="U60" s="98"/>
      <c r="V60" s="99"/>
      <c r="W60" s="93"/>
      <c r="X60" s="98"/>
      <c r="Y60" s="99"/>
      <c r="Z60" s="93"/>
      <c r="AA60" s="100"/>
      <c r="AB60" s="101"/>
      <c r="AC60" s="96"/>
      <c r="AD60" s="95"/>
      <c r="AE60" s="93"/>
      <c r="AF60" s="102"/>
      <c r="AG60" s="93"/>
      <c r="AH60" s="102"/>
      <c r="AI60" s="93"/>
      <c r="AJ60" s="103"/>
      <c r="AK60" s="93"/>
      <c r="AL60" s="104"/>
      <c r="AM60" s="96"/>
      <c r="AN60" s="105"/>
      <c r="AO60" s="106"/>
    </row>
    <row r="61" customFormat="false" ht="15.75" hidden="true" customHeight="false" outlineLevel="0" collapsed="false">
      <c r="A61" s="88"/>
      <c r="B61" s="89"/>
      <c r="C61" s="89"/>
      <c r="D61" s="90"/>
      <c r="E61" s="89"/>
      <c r="F61" s="91"/>
      <c r="G61" s="92"/>
      <c r="H61" s="93"/>
      <c r="I61" s="94"/>
      <c r="J61" s="95"/>
      <c r="K61" s="93"/>
      <c r="L61" s="96"/>
      <c r="M61" s="97"/>
      <c r="N61" s="93"/>
      <c r="O61" s="98"/>
      <c r="P61" s="99"/>
      <c r="Q61" s="93"/>
      <c r="R61" s="98"/>
      <c r="S61" s="99"/>
      <c r="T61" s="93"/>
      <c r="U61" s="98"/>
      <c r="V61" s="99"/>
      <c r="W61" s="93"/>
      <c r="X61" s="98"/>
      <c r="Y61" s="99"/>
      <c r="Z61" s="93"/>
      <c r="AA61" s="100"/>
      <c r="AB61" s="101"/>
      <c r="AC61" s="96"/>
      <c r="AD61" s="95"/>
      <c r="AE61" s="93"/>
      <c r="AF61" s="102"/>
      <c r="AG61" s="93"/>
      <c r="AH61" s="102"/>
      <c r="AI61" s="93"/>
      <c r="AJ61" s="103"/>
      <c r="AK61" s="93"/>
      <c r="AL61" s="104"/>
      <c r="AM61" s="96"/>
      <c r="AN61" s="105"/>
      <c r="AO61" s="106"/>
    </row>
    <row r="62" customFormat="false" ht="15.75" hidden="true" customHeight="false" outlineLevel="0" collapsed="false">
      <c r="A62" s="88"/>
      <c r="B62" s="89"/>
      <c r="C62" s="89"/>
      <c r="D62" s="90"/>
      <c r="E62" s="89"/>
      <c r="F62" s="91"/>
      <c r="G62" s="92"/>
      <c r="H62" s="93"/>
      <c r="I62" s="94"/>
      <c r="J62" s="95"/>
      <c r="K62" s="93"/>
      <c r="L62" s="96"/>
      <c r="M62" s="97"/>
      <c r="N62" s="93"/>
      <c r="O62" s="98"/>
      <c r="P62" s="99"/>
      <c r="Q62" s="93"/>
      <c r="R62" s="98"/>
      <c r="S62" s="99"/>
      <c r="T62" s="93"/>
      <c r="U62" s="98"/>
      <c r="V62" s="99"/>
      <c r="W62" s="93"/>
      <c r="X62" s="98"/>
      <c r="Y62" s="99"/>
      <c r="Z62" s="93"/>
      <c r="AA62" s="100"/>
      <c r="AB62" s="101"/>
      <c r="AC62" s="96"/>
      <c r="AD62" s="95"/>
      <c r="AE62" s="93"/>
      <c r="AF62" s="102"/>
      <c r="AG62" s="93"/>
      <c r="AH62" s="102"/>
      <c r="AI62" s="93"/>
      <c r="AJ62" s="103"/>
      <c r="AK62" s="93"/>
      <c r="AL62" s="104"/>
      <c r="AM62" s="96"/>
      <c r="AN62" s="105"/>
      <c r="AO62" s="106"/>
    </row>
    <row r="63" customFormat="false" ht="15.75" hidden="true" customHeight="false" outlineLevel="0" collapsed="false">
      <c r="A63" s="88"/>
      <c r="B63" s="89"/>
      <c r="C63" s="89"/>
      <c r="D63" s="90"/>
      <c r="E63" s="89"/>
      <c r="F63" s="91"/>
      <c r="G63" s="92"/>
      <c r="H63" s="93"/>
      <c r="I63" s="94"/>
      <c r="J63" s="95"/>
      <c r="K63" s="93"/>
      <c r="L63" s="96"/>
      <c r="M63" s="97"/>
      <c r="N63" s="93"/>
      <c r="O63" s="98"/>
      <c r="P63" s="99"/>
      <c r="Q63" s="93"/>
      <c r="R63" s="98"/>
      <c r="S63" s="99"/>
      <c r="T63" s="93"/>
      <c r="U63" s="98"/>
      <c r="V63" s="99"/>
      <c r="W63" s="93"/>
      <c r="X63" s="98"/>
      <c r="Y63" s="99"/>
      <c r="Z63" s="93"/>
      <c r="AA63" s="100"/>
      <c r="AB63" s="101"/>
      <c r="AC63" s="96"/>
      <c r="AD63" s="95"/>
      <c r="AE63" s="93"/>
      <c r="AF63" s="102"/>
      <c r="AG63" s="93"/>
      <c r="AH63" s="102"/>
      <c r="AI63" s="93"/>
      <c r="AJ63" s="103"/>
      <c r="AK63" s="93"/>
      <c r="AL63" s="104"/>
      <c r="AM63" s="96"/>
      <c r="AN63" s="105"/>
      <c r="AO63" s="106"/>
    </row>
    <row r="64" customFormat="false" ht="15.75" hidden="true" customHeight="false" outlineLevel="0" collapsed="false">
      <c r="A64" s="88"/>
      <c r="B64" s="89"/>
      <c r="C64" s="89"/>
      <c r="D64" s="90"/>
      <c r="E64" s="89"/>
      <c r="F64" s="91"/>
      <c r="G64" s="92"/>
      <c r="H64" s="93"/>
      <c r="I64" s="94"/>
      <c r="J64" s="95"/>
      <c r="K64" s="93"/>
      <c r="L64" s="96"/>
      <c r="M64" s="97"/>
      <c r="N64" s="93"/>
      <c r="O64" s="98"/>
      <c r="P64" s="99"/>
      <c r="Q64" s="93"/>
      <c r="R64" s="98"/>
      <c r="S64" s="99"/>
      <c r="T64" s="93"/>
      <c r="U64" s="98"/>
      <c r="V64" s="99"/>
      <c r="W64" s="93"/>
      <c r="X64" s="98"/>
      <c r="Y64" s="99"/>
      <c r="Z64" s="93"/>
      <c r="AA64" s="100"/>
      <c r="AB64" s="101"/>
      <c r="AC64" s="96"/>
      <c r="AD64" s="95"/>
      <c r="AE64" s="93"/>
      <c r="AF64" s="102"/>
      <c r="AG64" s="93"/>
      <c r="AH64" s="102"/>
      <c r="AI64" s="93"/>
      <c r="AJ64" s="103"/>
      <c r="AK64" s="93"/>
      <c r="AL64" s="104"/>
      <c r="AM64" s="96"/>
      <c r="AN64" s="105"/>
      <c r="AO64" s="106"/>
    </row>
    <row r="65" customFormat="false" ht="15.75" hidden="true" customHeight="false" outlineLevel="0" collapsed="false">
      <c r="A65" s="88"/>
      <c r="B65" s="89"/>
      <c r="C65" s="89"/>
      <c r="D65" s="90"/>
      <c r="E65" s="89"/>
      <c r="F65" s="91"/>
      <c r="G65" s="92"/>
      <c r="H65" s="93"/>
      <c r="I65" s="94"/>
      <c r="J65" s="95"/>
      <c r="K65" s="93"/>
      <c r="L65" s="96"/>
      <c r="M65" s="97"/>
      <c r="N65" s="93"/>
      <c r="O65" s="98"/>
      <c r="P65" s="99"/>
      <c r="Q65" s="93"/>
      <c r="R65" s="98"/>
      <c r="S65" s="99"/>
      <c r="T65" s="93"/>
      <c r="U65" s="98"/>
      <c r="V65" s="99"/>
      <c r="W65" s="93"/>
      <c r="X65" s="98"/>
      <c r="Y65" s="99"/>
      <c r="Z65" s="93"/>
      <c r="AA65" s="100"/>
      <c r="AB65" s="101"/>
      <c r="AC65" s="96"/>
      <c r="AD65" s="95"/>
      <c r="AE65" s="93"/>
      <c r="AF65" s="102"/>
      <c r="AG65" s="93"/>
      <c r="AH65" s="102"/>
      <c r="AI65" s="93"/>
      <c r="AJ65" s="103"/>
      <c r="AK65" s="93"/>
      <c r="AL65" s="104"/>
      <c r="AM65" s="96"/>
      <c r="AN65" s="105"/>
      <c r="AO65" s="106"/>
    </row>
    <row r="66" customFormat="false" ht="15.75" hidden="true" customHeight="false" outlineLevel="0" collapsed="false">
      <c r="A66" s="88"/>
      <c r="B66" s="89"/>
      <c r="C66" s="89"/>
      <c r="D66" s="90"/>
      <c r="E66" s="89"/>
      <c r="F66" s="91"/>
      <c r="G66" s="92"/>
      <c r="H66" s="93"/>
      <c r="I66" s="94"/>
      <c r="J66" s="95"/>
      <c r="K66" s="93"/>
      <c r="L66" s="96"/>
      <c r="M66" s="97"/>
      <c r="N66" s="93"/>
      <c r="O66" s="98"/>
      <c r="P66" s="99"/>
      <c r="Q66" s="93"/>
      <c r="R66" s="98"/>
      <c r="S66" s="99"/>
      <c r="T66" s="93"/>
      <c r="U66" s="98"/>
      <c r="V66" s="99"/>
      <c r="W66" s="93"/>
      <c r="X66" s="98"/>
      <c r="Y66" s="99"/>
      <c r="Z66" s="93"/>
      <c r="AA66" s="100"/>
      <c r="AB66" s="101"/>
      <c r="AC66" s="96"/>
      <c r="AD66" s="95"/>
      <c r="AE66" s="93"/>
      <c r="AF66" s="102"/>
      <c r="AG66" s="93"/>
      <c r="AH66" s="102"/>
      <c r="AI66" s="93"/>
      <c r="AJ66" s="103"/>
      <c r="AK66" s="93"/>
      <c r="AL66" s="104"/>
      <c r="AM66" s="96"/>
      <c r="AN66" s="105"/>
      <c r="AO66" s="106"/>
    </row>
    <row r="67" customFormat="false" ht="15.75" hidden="true" customHeight="false" outlineLevel="0" collapsed="false">
      <c r="A67" s="88"/>
      <c r="B67" s="89"/>
      <c r="C67" s="89"/>
      <c r="D67" s="90"/>
      <c r="E67" s="89"/>
      <c r="F67" s="91"/>
      <c r="G67" s="92"/>
      <c r="H67" s="93"/>
      <c r="I67" s="94"/>
      <c r="J67" s="95"/>
      <c r="K67" s="93"/>
      <c r="L67" s="96"/>
      <c r="M67" s="97"/>
      <c r="N67" s="93"/>
      <c r="O67" s="98"/>
      <c r="P67" s="99"/>
      <c r="Q67" s="93"/>
      <c r="R67" s="98"/>
      <c r="S67" s="99"/>
      <c r="T67" s="93"/>
      <c r="U67" s="98"/>
      <c r="V67" s="99"/>
      <c r="W67" s="93"/>
      <c r="X67" s="98"/>
      <c r="Y67" s="99"/>
      <c r="Z67" s="93"/>
      <c r="AA67" s="100"/>
      <c r="AB67" s="101"/>
      <c r="AC67" s="96"/>
      <c r="AD67" s="95"/>
      <c r="AE67" s="93"/>
      <c r="AF67" s="102"/>
      <c r="AG67" s="93"/>
      <c r="AH67" s="102"/>
      <c r="AI67" s="93"/>
      <c r="AJ67" s="103"/>
      <c r="AK67" s="93"/>
      <c r="AL67" s="104"/>
      <c r="AM67" s="96"/>
      <c r="AN67" s="105"/>
      <c r="AO67" s="106"/>
    </row>
    <row r="68" customFormat="false" ht="15.75" hidden="true" customHeight="false" outlineLevel="0" collapsed="false">
      <c r="A68" s="88"/>
      <c r="B68" s="89"/>
      <c r="C68" s="89"/>
      <c r="D68" s="90"/>
      <c r="E68" s="89"/>
      <c r="F68" s="91"/>
      <c r="G68" s="92"/>
      <c r="H68" s="93"/>
      <c r="I68" s="94"/>
      <c r="J68" s="95"/>
      <c r="K68" s="93"/>
      <c r="L68" s="96"/>
      <c r="M68" s="97"/>
      <c r="N68" s="93"/>
      <c r="O68" s="98"/>
      <c r="P68" s="99"/>
      <c r="Q68" s="93"/>
      <c r="R68" s="98"/>
      <c r="S68" s="99"/>
      <c r="T68" s="93"/>
      <c r="U68" s="98"/>
      <c r="V68" s="99"/>
      <c r="W68" s="93"/>
      <c r="X68" s="98"/>
      <c r="Y68" s="99"/>
      <c r="Z68" s="93"/>
      <c r="AA68" s="100"/>
      <c r="AB68" s="101"/>
      <c r="AC68" s="96"/>
      <c r="AD68" s="95"/>
      <c r="AE68" s="93"/>
      <c r="AF68" s="102"/>
      <c r="AG68" s="93"/>
      <c r="AH68" s="102"/>
      <c r="AI68" s="93"/>
      <c r="AJ68" s="103"/>
      <c r="AK68" s="93"/>
      <c r="AL68" s="104"/>
      <c r="AM68" s="96"/>
      <c r="AN68" s="105"/>
      <c r="AO68" s="106"/>
    </row>
    <row r="69" customFormat="false" ht="15.75" hidden="true" customHeight="false" outlineLevel="0" collapsed="false">
      <c r="A69" s="88"/>
      <c r="B69" s="89"/>
      <c r="C69" s="89"/>
      <c r="D69" s="90"/>
      <c r="E69" s="89"/>
      <c r="F69" s="91"/>
      <c r="G69" s="92"/>
      <c r="H69" s="93"/>
      <c r="I69" s="94"/>
      <c r="J69" s="95"/>
      <c r="K69" s="93"/>
      <c r="L69" s="96"/>
      <c r="M69" s="97"/>
      <c r="N69" s="93"/>
      <c r="O69" s="98"/>
      <c r="P69" s="99"/>
      <c r="Q69" s="93"/>
      <c r="R69" s="98"/>
      <c r="S69" s="99"/>
      <c r="T69" s="93"/>
      <c r="U69" s="98"/>
      <c r="V69" s="99"/>
      <c r="W69" s="93"/>
      <c r="X69" s="98"/>
      <c r="Y69" s="99"/>
      <c r="Z69" s="93"/>
      <c r="AA69" s="100"/>
      <c r="AB69" s="101"/>
      <c r="AC69" s="96"/>
      <c r="AD69" s="95"/>
      <c r="AE69" s="93"/>
      <c r="AF69" s="102"/>
      <c r="AG69" s="93"/>
      <c r="AH69" s="102"/>
      <c r="AI69" s="93"/>
      <c r="AJ69" s="103"/>
      <c r="AK69" s="93"/>
      <c r="AL69" s="104"/>
      <c r="AM69" s="96"/>
      <c r="AN69" s="105"/>
      <c r="AO69" s="106"/>
    </row>
    <row r="70" customFormat="false" ht="15.75" hidden="true" customHeight="false" outlineLevel="0" collapsed="false">
      <c r="A70" s="88"/>
      <c r="B70" s="89"/>
      <c r="C70" s="89"/>
      <c r="D70" s="90"/>
      <c r="E70" s="89"/>
      <c r="F70" s="91"/>
      <c r="G70" s="92"/>
      <c r="H70" s="93"/>
      <c r="I70" s="94"/>
      <c r="J70" s="95"/>
      <c r="K70" s="93"/>
      <c r="L70" s="96"/>
      <c r="M70" s="97"/>
      <c r="N70" s="93"/>
      <c r="O70" s="98"/>
      <c r="P70" s="99"/>
      <c r="Q70" s="93"/>
      <c r="R70" s="98"/>
      <c r="S70" s="99"/>
      <c r="T70" s="93"/>
      <c r="U70" s="98"/>
      <c r="V70" s="99"/>
      <c r="W70" s="93"/>
      <c r="X70" s="98"/>
      <c r="Y70" s="99"/>
      <c r="Z70" s="93"/>
      <c r="AA70" s="100"/>
      <c r="AB70" s="101"/>
      <c r="AC70" s="96"/>
      <c r="AD70" s="95"/>
      <c r="AE70" s="93"/>
      <c r="AF70" s="102"/>
      <c r="AG70" s="93"/>
      <c r="AH70" s="102"/>
      <c r="AI70" s="93"/>
      <c r="AJ70" s="103"/>
      <c r="AK70" s="93"/>
      <c r="AL70" s="104"/>
      <c r="AM70" s="96"/>
      <c r="AN70" s="105"/>
      <c r="AO70" s="106"/>
    </row>
    <row r="71" customFormat="false" ht="15.75" hidden="true" customHeight="false" outlineLevel="0" collapsed="false">
      <c r="A71" s="88"/>
      <c r="B71" s="89"/>
      <c r="C71" s="89"/>
      <c r="D71" s="90"/>
      <c r="E71" s="89"/>
      <c r="F71" s="91"/>
      <c r="G71" s="92"/>
      <c r="H71" s="93"/>
      <c r="I71" s="94"/>
      <c r="J71" s="95"/>
      <c r="K71" s="93"/>
      <c r="L71" s="96"/>
      <c r="M71" s="97"/>
      <c r="N71" s="93"/>
      <c r="O71" s="98"/>
      <c r="P71" s="99"/>
      <c r="Q71" s="93"/>
      <c r="R71" s="98"/>
      <c r="S71" s="99"/>
      <c r="T71" s="93"/>
      <c r="U71" s="98"/>
      <c r="V71" s="99"/>
      <c r="W71" s="93"/>
      <c r="X71" s="98"/>
      <c r="Y71" s="99"/>
      <c r="Z71" s="93"/>
      <c r="AA71" s="100"/>
      <c r="AB71" s="101"/>
      <c r="AC71" s="96"/>
      <c r="AD71" s="95"/>
      <c r="AE71" s="93"/>
      <c r="AF71" s="102"/>
      <c r="AG71" s="93"/>
      <c r="AH71" s="102"/>
      <c r="AI71" s="93"/>
      <c r="AJ71" s="103"/>
      <c r="AK71" s="93"/>
      <c r="AL71" s="104"/>
      <c r="AM71" s="96"/>
      <c r="AN71" s="105"/>
      <c r="AO71" s="106"/>
    </row>
    <row r="72" customFormat="false" ht="15.75" hidden="true" customHeight="false" outlineLevel="0" collapsed="false">
      <c r="A72" s="88"/>
      <c r="B72" s="89"/>
      <c r="C72" s="89"/>
      <c r="D72" s="90"/>
      <c r="E72" s="89"/>
      <c r="F72" s="91"/>
      <c r="G72" s="92"/>
      <c r="H72" s="93"/>
      <c r="I72" s="94"/>
      <c r="J72" s="95"/>
      <c r="K72" s="93"/>
      <c r="L72" s="96"/>
      <c r="M72" s="97"/>
      <c r="N72" s="93"/>
      <c r="O72" s="98"/>
      <c r="P72" s="99"/>
      <c r="Q72" s="93"/>
      <c r="R72" s="98"/>
      <c r="S72" s="99"/>
      <c r="T72" s="93"/>
      <c r="U72" s="98"/>
      <c r="V72" s="99"/>
      <c r="W72" s="93"/>
      <c r="X72" s="98"/>
      <c r="Y72" s="99"/>
      <c r="Z72" s="93"/>
      <c r="AA72" s="100"/>
      <c r="AB72" s="101"/>
      <c r="AC72" s="96"/>
      <c r="AD72" s="95"/>
      <c r="AE72" s="93"/>
      <c r="AF72" s="102"/>
      <c r="AG72" s="93"/>
      <c r="AH72" s="102"/>
      <c r="AI72" s="93"/>
      <c r="AJ72" s="103"/>
      <c r="AK72" s="93"/>
      <c r="AL72" s="104"/>
      <c r="AM72" s="96"/>
      <c r="AN72" s="105"/>
      <c r="AO72" s="106"/>
    </row>
    <row r="73" customFormat="false" ht="15.75" hidden="true" customHeight="false" outlineLevel="0" collapsed="false">
      <c r="A73" s="88"/>
      <c r="B73" s="89"/>
      <c r="C73" s="89"/>
      <c r="D73" s="90"/>
      <c r="E73" s="89"/>
      <c r="F73" s="91"/>
      <c r="G73" s="92"/>
      <c r="H73" s="93"/>
      <c r="I73" s="94"/>
      <c r="J73" s="95"/>
      <c r="K73" s="93"/>
      <c r="L73" s="96"/>
      <c r="M73" s="97"/>
      <c r="N73" s="93"/>
      <c r="O73" s="98"/>
      <c r="P73" s="99"/>
      <c r="Q73" s="93"/>
      <c r="R73" s="98"/>
      <c r="S73" s="99"/>
      <c r="T73" s="93"/>
      <c r="U73" s="98"/>
      <c r="V73" s="99"/>
      <c r="W73" s="93"/>
      <c r="X73" s="98"/>
      <c r="Y73" s="99"/>
      <c r="Z73" s="93"/>
      <c r="AA73" s="100"/>
      <c r="AB73" s="101"/>
      <c r="AC73" s="96"/>
      <c r="AD73" s="95"/>
      <c r="AE73" s="93"/>
      <c r="AF73" s="102"/>
      <c r="AG73" s="93"/>
      <c r="AH73" s="102"/>
      <c r="AI73" s="93"/>
      <c r="AJ73" s="103"/>
      <c r="AK73" s="93"/>
      <c r="AL73" s="104"/>
      <c r="AM73" s="96"/>
      <c r="AN73" s="105"/>
      <c r="AO73" s="106"/>
    </row>
    <row r="74" customFormat="false" ht="15.75" hidden="true" customHeight="false" outlineLevel="0" collapsed="false">
      <c r="A74" s="88"/>
      <c r="B74" s="89"/>
      <c r="C74" s="89"/>
      <c r="D74" s="90"/>
      <c r="E74" s="89"/>
      <c r="F74" s="91"/>
      <c r="G74" s="92"/>
      <c r="H74" s="93"/>
      <c r="I74" s="94"/>
      <c r="J74" s="95"/>
      <c r="K74" s="93"/>
      <c r="L74" s="96"/>
      <c r="M74" s="97"/>
      <c r="N74" s="93"/>
      <c r="O74" s="98"/>
      <c r="P74" s="99"/>
      <c r="Q74" s="93"/>
      <c r="R74" s="98"/>
      <c r="S74" s="99"/>
      <c r="T74" s="93"/>
      <c r="U74" s="98"/>
      <c r="V74" s="99"/>
      <c r="W74" s="93"/>
      <c r="X74" s="98"/>
      <c r="Y74" s="99"/>
      <c r="Z74" s="93"/>
      <c r="AA74" s="100"/>
      <c r="AB74" s="101"/>
      <c r="AC74" s="96"/>
      <c r="AD74" s="95"/>
      <c r="AE74" s="93"/>
      <c r="AF74" s="102"/>
      <c r="AG74" s="93"/>
      <c r="AH74" s="102"/>
      <c r="AI74" s="93"/>
      <c r="AJ74" s="103"/>
      <c r="AK74" s="93"/>
      <c r="AL74" s="104"/>
      <c r="AM74" s="96"/>
      <c r="AN74" s="105"/>
      <c r="AO74" s="106"/>
    </row>
    <row r="75" customFormat="false" ht="15.75" hidden="true" customHeight="false" outlineLevel="0" collapsed="false">
      <c r="A75" s="88"/>
      <c r="B75" s="89"/>
      <c r="C75" s="89"/>
      <c r="D75" s="90"/>
      <c r="E75" s="89"/>
      <c r="F75" s="91"/>
      <c r="G75" s="92"/>
      <c r="H75" s="93"/>
      <c r="I75" s="94"/>
      <c r="J75" s="95"/>
      <c r="K75" s="93"/>
      <c r="L75" s="96"/>
      <c r="M75" s="97"/>
      <c r="N75" s="93"/>
      <c r="O75" s="98"/>
      <c r="P75" s="99"/>
      <c r="Q75" s="93"/>
      <c r="R75" s="98"/>
      <c r="S75" s="99"/>
      <c r="T75" s="93"/>
      <c r="U75" s="98"/>
      <c r="V75" s="99"/>
      <c r="W75" s="93"/>
      <c r="X75" s="98"/>
      <c r="Y75" s="99"/>
      <c r="Z75" s="93"/>
      <c r="AA75" s="100"/>
      <c r="AB75" s="101"/>
      <c r="AC75" s="96"/>
      <c r="AD75" s="95"/>
      <c r="AE75" s="93"/>
      <c r="AF75" s="102"/>
      <c r="AG75" s="93"/>
      <c r="AH75" s="102"/>
      <c r="AI75" s="93"/>
      <c r="AJ75" s="103"/>
      <c r="AK75" s="93"/>
      <c r="AL75" s="104"/>
      <c r="AM75" s="96"/>
      <c r="AN75" s="105"/>
      <c r="AO75" s="106"/>
    </row>
    <row r="76" customFormat="false" ht="15.75" hidden="true" customHeight="false" outlineLevel="0" collapsed="false">
      <c r="A76" s="88"/>
      <c r="B76" s="89"/>
      <c r="C76" s="89"/>
      <c r="D76" s="90"/>
      <c r="E76" s="89"/>
      <c r="F76" s="91"/>
      <c r="G76" s="92"/>
      <c r="H76" s="93"/>
      <c r="I76" s="94"/>
      <c r="J76" s="95"/>
      <c r="K76" s="93"/>
      <c r="L76" s="96"/>
      <c r="M76" s="97"/>
      <c r="N76" s="93"/>
      <c r="O76" s="98"/>
      <c r="P76" s="99"/>
      <c r="Q76" s="93"/>
      <c r="R76" s="98"/>
      <c r="S76" s="99"/>
      <c r="T76" s="93"/>
      <c r="U76" s="98"/>
      <c r="V76" s="99"/>
      <c r="W76" s="93"/>
      <c r="X76" s="98"/>
      <c r="Y76" s="99"/>
      <c r="Z76" s="93"/>
      <c r="AA76" s="100"/>
      <c r="AB76" s="101"/>
      <c r="AC76" s="96"/>
      <c r="AD76" s="95"/>
      <c r="AE76" s="93"/>
      <c r="AF76" s="102"/>
      <c r="AG76" s="93"/>
      <c r="AH76" s="102"/>
      <c r="AI76" s="93"/>
      <c r="AJ76" s="103"/>
      <c r="AK76" s="93"/>
      <c r="AL76" s="104"/>
      <c r="AM76" s="96"/>
      <c r="AN76" s="105"/>
      <c r="AO76" s="106"/>
    </row>
    <row r="77" customFormat="false" ht="15.75" hidden="true" customHeight="false" outlineLevel="0" collapsed="false">
      <c r="A77" s="88"/>
      <c r="B77" s="89"/>
      <c r="C77" s="89"/>
      <c r="D77" s="90"/>
      <c r="E77" s="89"/>
      <c r="F77" s="91"/>
      <c r="G77" s="92"/>
      <c r="H77" s="93"/>
      <c r="I77" s="94"/>
      <c r="J77" s="95"/>
      <c r="K77" s="93"/>
      <c r="L77" s="96"/>
      <c r="M77" s="97"/>
      <c r="N77" s="93"/>
      <c r="O77" s="98"/>
      <c r="P77" s="99"/>
      <c r="Q77" s="93"/>
      <c r="R77" s="98"/>
      <c r="S77" s="99"/>
      <c r="T77" s="93"/>
      <c r="U77" s="98"/>
      <c r="V77" s="99"/>
      <c r="W77" s="93"/>
      <c r="X77" s="98"/>
      <c r="Y77" s="99"/>
      <c r="Z77" s="93"/>
      <c r="AA77" s="100"/>
      <c r="AB77" s="101"/>
      <c r="AC77" s="96"/>
      <c r="AD77" s="95"/>
      <c r="AE77" s="93"/>
      <c r="AF77" s="102"/>
      <c r="AG77" s="93"/>
      <c r="AH77" s="102"/>
      <c r="AI77" s="93"/>
      <c r="AJ77" s="103"/>
      <c r="AK77" s="93"/>
      <c r="AL77" s="104"/>
      <c r="AM77" s="96"/>
      <c r="AN77" s="105"/>
      <c r="AO77" s="106"/>
    </row>
    <row r="78" customFormat="false" ht="15.75" hidden="true" customHeight="false" outlineLevel="0" collapsed="false">
      <c r="A78" s="88"/>
      <c r="B78" s="89"/>
      <c r="C78" s="89"/>
      <c r="D78" s="90"/>
      <c r="E78" s="89"/>
      <c r="F78" s="91"/>
      <c r="G78" s="92"/>
      <c r="H78" s="93"/>
      <c r="I78" s="94"/>
      <c r="J78" s="95"/>
      <c r="K78" s="93"/>
      <c r="L78" s="96"/>
      <c r="M78" s="97"/>
      <c r="N78" s="93"/>
      <c r="O78" s="98"/>
      <c r="P78" s="99"/>
      <c r="Q78" s="93"/>
      <c r="R78" s="98"/>
      <c r="S78" s="99"/>
      <c r="T78" s="93"/>
      <c r="U78" s="98"/>
      <c r="V78" s="99"/>
      <c r="W78" s="93"/>
      <c r="X78" s="98"/>
      <c r="Y78" s="99"/>
      <c r="Z78" s="93"/>
      <c r="AA78" s="100"/>
      <c r="AB78" s="101"/>
      <c r="AC78" s="96"/>
      <c r="AD78" s="95"/>
      <c r="AE78" s="93"/>
      <c r="AF78" s="102"/>
      <c r="AG78" s="93"/>
      <c r="AH78" s="102"/>
      <c r="AI78" s="93"/>
      <c r="AJ78" s="103"/>
      <c r="AK78" s="93"/>
      <c r="AL78" s="104"/>
      <c r="AM78" s="96"/>
      <c r="AN78" s="105"/>
      <c r="AO78" s="106"/>
    </row>
    <row r="79" customFormat="false" ht="15.75" hidden="true" customHeight="false" outlineLevel="0" collapsed="false">
      <c r="A79" s="88"/>
      <c r="B79" s="89"/>
      <c r="C79" s="89"/>
      <c r="D79" s="90"/>
      <c r="E79" s="89"/>
      <c r="F79" s="91"/>
      <c r="G79" s="92"/>
      <c r="H79" s="93"/>
      <c r="I79" s="94"/>
      <c r="J79" s="95"/>
      <c r="K79" s="93"/>
      <c r="L79" s="96"/>
      <c r="M79" s="97"/>
      <c r="N79" s="93"/>
      <c r="O79" s="98"/>
      <c r="P79" s="99"/>
      <c r="Q79" s="93"/>
      <c r="R79" s="98"/>
      <c r="S79" s="99"/>
      <c r="T79" s="93"/>
      <c r="U79" s="98"/>
      <c r="V79" s="99"/>
      <c r="W79" s="93"/>
      <c r="X79" s="98"/>
      <c r="Y79" s="99"/>
      <c r="Z79" s="93"/>
      <c r="AA79" s="100"/>
      <c r="AB79" s="101"/>
      <c r="AC79" s="96"/>
      <c r="AD79" s="95"/>
      <c r="AE79" s="93"/>
      <c r="AF79" s="102"/>
      <c r="AG79" s="93"/>
      <c r="AH79" s="102"/>
      <c r="AI79" s="93"/>
      <c r="AJ79" s="103"/>
      <c r="AK79" s="93"/>
      <c r="AL79" s="104"/>
      <c r="AM79" s="96"/>
      <c r="AN79" s="105"/>
      <c r="AO79" s="106"/>
    </row>
    <row r="80" customFormat="false" ht="15.75" hidden="true" customHeight="false" outlineLevel="0" collapsed="false">
      <c r="A80" s="88"/>
      <c r="B80" s="89"/>
      <c r="C80" s="89"/>
      <c r="D80" s="90"/>
      <c r="E80" s="89"/>
      <c r="F80" s="91"/>
      <c r="G80" s="92"/>
      <c r="H80" s="93"/>
      <c r="I80" s="94"/>
      <c r="J80" s="95"/>
      <c r="K80" s="93"/>
      <c r="L80" s="96"/>
      <c r="M80" s="97"/>
      <c r="N80" s="93"/>
      <c r="O80" s="98"/>
      <c r="P80" s="99"/>
      <c r="Q80" s="93"/>
      <c r="R80" s="98"/>
      <c r="S80" s="99"/>
      <c r="T80" s="93"/>
      <c r="U80" s="98"/>
      <c r="V80" s="99"/>
      <c r="W80" s="93"/>
      <c r="X80" s="98"/>
      <c r="Y80" s="99"/>
      <c r="Z80" s="93"/>
      <c r="AA80" s="100"/>
      <c r="AB80" s="101"/>
      <c r="AC80" s="96"/>
      <c r="AD80" s="95"/>
      <c r="AE80" s="93"/>
      <c r="AF80" s="102"/>
      <c r="AG80" s="93"/>
      <c r="AH80" s="102"/>
      <c r="AI80" s="93"/>
      <c r="AJ80" s="103"/>
      <c r="AK80" s="93"/>
      <c r="AL80" s="104"/>
      <c r="AM80" s="96"/>
      <c r="AN80" s="105"/>
      <c r="AO80" s="106"/>
    </row>
    <row r="81" customFormat="false" ht="15.75" hidden="true" customHeight="false" outlineLevel="0" collapsed="false">
      <c r="A81" s="88"/>
      <c r="B81" s="89"/>
      <c r="C81" s="89"/>
      <c r="D81" s="90"/>
      <c r="E81" s="89"/>
      <c r="F81" s="91"/>
      <c r="G81" s="92"/>
      <c r="H81" s="93"/>
      <c r="I81" s="94"/>
      <c r="J81" s="95"/>
      <c r="K81" s="93"/>
      <c r="L81" s="96"/>
      <c r="M81" s="97"/>
      <c r="N81" s="93"/>
      <c r="O81" s="98"/>
      <c r="P81" s="99"/>
      <c r="Q81" s="93"/>
      <c r="R81" s="98"/>
      <c r="S81" s="99"/>
      <c r="T81" s="93"/>
      <c r="U81" s="98"/>
      <c r="V81" s="99"/>
      <c r="W81" s="93"/>
      <c r="X81" s="98"/>
      <c r="Y81" s="99"/>
      <c r="Z81" s="93"/>
      <c r="AA81" s="100"/>
      <c r="AB81" s="101"/>
      <c r="AC81" s="96"/>
      <c r="AD81" s="95"/>
      <c r="AE81" s="93"/>
      <c r="AF81" s="102"/>
      <c r="AG81" s="93"/>
      <c r="AH81" s="102"/>
      <c r="AI81" s="93"/>
      <c r="AJ81" s="103"/>
      <c r="AK81" s="93"/>
      <c r="AL81" s="104"/>
      <c r="AM81" s="96"/>
      <c r="AN81" s="105"/>
      <c r="AO81" s="106"/>
    </row>
    <row r="82" customFormat="false" ht="15.75" hidden="true" customHeight="false" outlineLevel="0" collapsed="false">
      <c r="A82" s="88"/>
      <c r="B82" s="89"/>
      <c r="C82" s="89"/>
      <c r="D82" s="90"/>
      <c r="E82" s="89"/>
      <c r="F82" s="91"/>
      <c r="G82" s="92"/>
      <c r="H82" s="93"/>
      <c r="I82" s="94"/>
      <c r="J82" s="95"/>
      <c r="K82" s="93"/>
      <c r="L82" s="96"/>
      <c r="M82" s="97"/>
      <c r="N82" s="93"/>
      <c r="O82" s="98"/>
      <c r="P82" s="99"/>
      <c r="Q82" s="93"/>
      <c r="R82" s="98"/>
      <c r="S82" s="99"/>
      <c r="T82" s="93"/>
      <c r="U82" s="98"/>
      <c r="V82" s="99"/>
      <c r="W82" s="93"/>
      <c r="X82" s="98"/>
      <c r="Y82" s="99"/>
      <c r="Z82" s="93"/>
      <c r="AA82" s="100"/>
      <c r="AB82" s="101"/>
      <c r="AC82" s="96"/>
      <c r="AD82" s="95"/>
      <c r="AE82" s="93"/>
      <c r="AF82" s="102"/>
      <c r="AG82" s="93"/>
      <c r="AH82" s="102"/>
      <c r="AI82" s="93"/>
      <c r="AJ82" s="103"/>
      <c r="AK82" s="93"/>
      <c r="AL82" s="104"/>
      <c r="AM82" s="96"/>
      <c r="AN82" s="105"/>
      <c r="AO82" s="106"/>
    </row>
    <row r="83" customFormat="false" ht="15.75" hidden="true" customHeight="false" outlineLevel="0" collapsed="false">
      <c r="A83" s="88"/>
      <c r="B83" s="89"/>
      <c r="C83" s="89"/>
      <c r="D83" s="90"/>
      <c r="E83" s="89"/>
      <c r="F83" s="91"/>
      <c r="G83" s="92"/>
      <c r="H83" s="93"/>
      <c r="I83" s="94"/>
      <c r="J83" s="95"/>
      <c r="K83" s="93"/>
      <c r="L83" s="96"/>
      <c r="M83" s="97"/>
      <c r="N83" s="93"/>
      <c r="O83" s="98"/>
      <c r="P83" s="99"/>
      <c r="Q83" s="93"/>
      <c r="R83" s="98"/>
      <c r="S83" s="99"/>
      <c r="T83" s="93"/>
      <c r="U83" s="98"/>
      <c r="V83" s="99"/>
      <c r="W83" s="93"/>
      <c r="X83" s="98"/>
      <c r="Y83" s="99"/>
      <c r="Z83" s="93"/>
      <c r="AA83" s="100"/>
      <c r="AB83" s="101"/>
      <c r="AC83" s="96"/>
      <c r="AD83" s="95"/>
      <c r="AE83" s="93"/>
      <c r="AF83" s="102"/>
      <c r="AG83" s="93"/>
      <c r="AH83" s="102"/>
      <c r="AI83" s="93"/>
      <c r="AJ83" s="103"/>
      <c r="AK83" s="93"/>
      <c r="AL83" s="104"/>
      <c r="AM83" s="96"/>
      <c r="AN83" s="105"/>
      <c r="AO83" s="106"/>
    </row>
    <row r="84" customFormat="false" ht="15.75" hidden="true" customHeight="false" outlineLevel="0" collapsed="false">
      <c r="A84" s="88"/>
      <c r="B84" s="89"/>
      <c r="C84" s="89"/>
      <c r="D84" s="90"/>
      <c r="E84" s="89"/>
      <c r="F84" s="91"/>
      <c r="G84" s="92"/>
      <c r="H84" s="93"/>
      <c r="I84" s="94"/>
      <c r="J84" s="95"/>
      <c r="K84" s="93"/>
      <c r="L84" s="96"/>
      <c r="M84" s="97"/>
      <c r="N84" s="93"/>
      <c r="O84" s="98"/>
      <c r="P84" s="99"/>
      <c r="Q84" s="93"/>
      <c r="R84" s="98"/>
      <c r="S84" s="99"/>
      <c r="T84" s="93"/>
      <c r="U84" s="98"/>
      <c r="V84" s="99"/>
      <c r="W84" s="93"/>
      <c r="X84" s="98"/>
      <c r="Y84" s="99"/>
      <c r="Z84" s="93"/>
      <c r="AA84" s="100"/>
      <c r="AB84" s="101"/>
      <c r="AC84" s="96"/>
      <c r="AD84" s="95"/>
      <c r="AE84" s="93"/>
      <c r="AF84" s="102"/>
      <c r="AG84" s="93"/>
      <c r="AH84" s="102"/>
      <c r="AI84" s="93"/>
      <c r="AJ84" s="103"/>
      <c r="AK84" s="93"/>
      <c r="AL84" s="104"/>
      <c r="AM84" s="96"/>
      <c r="AN84" s="105"/>
      <c r="AO84" s="106"/>
    </row>
    <row r="85" customFormat="false" ht="15.75" hidden="true" customHeight="false" outlineLevel="0" collapsed="false">
      <c r="A85" s="88"/>
      <c r="B85" s="89"/>
      <c r="C85" s="89"/>
      <c r="D85" s="90"/>
      <c r="E85" s="89"/>
      <c r="F85" s="91"/>
      <c r="G85" s="92"/>
      <c r="H85" s="93"/>
      <c r="I85" s="94"/>
      <c r="J85" s="95"/>
      <c r="K85" s="93"/>
      <c r="L85" s="96"/>
      <c r="M85" s="97"/>
      <c r="N85" s="93"/>
      <c r="O85" s="98"/>
      <c r="P85" s="99"/>
      <c r="Q85" s="93"/>
      <c r="R85" s="98"/>
      <c r="S85" s="99"/>
      <c r="T85" s="93"/>
      <c r="U85" s="98"/>
      <c r="V85" s="99"/>
      <c r="W85" s="93"/>
      <c r="X85" s="98"/>
      <c r="Y85" s="99"/>
      <c r="Z85" s="93"/>
      <c r="AA85" s="100"/>
      <c r="AB85" s="101"/>
      <c r="AC85" s="96"/>
      <c r="AD85" s="95"/>
      <c r="AE85" s="93"/>
      <c r="AF85" s="102"/>
      <c r="AG85" s="93"/>
      <c r="AH85" s="102"/>
      <c r="AI85" s="93"/>
      <c r="AJ85" s="103"/>
      <c r="AK85" s="93"/>
      <c r="AL85" s="104"/>
      <c r="AM85" s="96"/>
      <c r="AN85" s="105"/>
      <c r="AO85" s="106"/>
    </row>
    <row r="86" customFormat="false" ht="15.75" hidden="true" customHeight="false" outlineLevel="0" collapsed="false">
      <c r="A86" s="88"/>
      <c r="B86" s="89"/>
      <c r="C86" s="89"/>
      <c r="D86" s="90"/>
      <c r="E86" s="89"/>
      <c r="F86" s="91"/>
      <c r="G86" s="92"/>
      <c r="H86" s="93"/>
      <c r="I86" s="94"/>
      <c r="J86" s="95"/>
      <c r="K86" s="93"/>
      <c r="L86" s="96"/>
      <c r="M86" s="97"/>
      <c r="N86" s="93"/>
      <c r="O86" s="98"/>
      <c r="P86" s="99"/>
      <c r="Q86" s="93"/>
      <c r="R86" s="98"/>
      <c r="S86" s="99"/>
      <c r="T86" s="93"/>
      <c r="U86" s="98"/>
      <c r="V86" s="99"/>
      <c r="W86" s="93"/>
      <c r="X86" s="98"/>
      <c r="Y86" s="99"/>
      <c r="Z86" s="93"/>
      <c r="AA86" s="100"/>
      <c r="AB86" s="101"/>
      <c r="AC86" s="96"/>
      <c r="AD86" s="95"/>
      <c r="AE86" s="93"/>
      <c r="AF86" s="102"/>
      <c r="AG86" s="93"/>
      <c r="AH86" s="102"/>
      <c r="AI86" s="93"/>
      <c r="AJ86" s="103"/>
      <c r="AK86" s="93"/>
      <c r="AL86" s="104"/>
      <c r="AM86" s="96"/>
      <c r="AN86" s="105"/>
      <c r="AO86" s="106"/>
    </row>
    <row r="87" customFormat="false" ht="15.75" hidden="true" customHeight="false" outlineLevel="0" collapsed="false">
      <c r="A87" s="88"/>
      <c r="B87" s="89"/>
      <c r="C87" s="89"/>
      <c r="D87" s="90"/>
      <c r="E87" s="89"/>
      <c r="F87" s="91"/>
      <c r="G87" s="92"/>
      <c r="H87" s="93"/>
      <c r="I87" s="94"/>
      <c r="J87" s="95"/>
      <c r="K87" s="93"/>
      <c r="L87" s="96"/>
      <c r="M87" s="97"/>
      <c r="N87" s="93"/>
      <c r="O87" s="98"/>
      <c r="P87" s="99"/>
      <c r="Q87" s="93"/>
      <c r="R87" s="98"/>
      <c r="S87" s="99"/>
      <c r="T87" s="93"/>
      <c r="U87" s="98"/>
      <c r="V87" s="99"/>
      <c r="W87" s="93"/>
      <c r="X87" s="98"/>
      <c r="Y87" s="99"/>
      <c r="Z87" s="93"/>
      <c r="AA87" s="100"/>
      <c r="AB87" s="101"/>
      <c r="AC87" s="96"/>
      <c r="AD87" s="95"/>
      <c r="AE87" s="93"/>
      <c r="AF87" s="102"/>
      <c r="AG87" s="93"/>
      <c r="AH87" s="102"/>
      <c r="AI87" s="93"/>
      <c r="AJ87" s="103"/>
      <c r="AK87" s="93"/>
      <c r="AL87" s="104"/>
      <c r="AM87" s="96"/>
      <c r="AN87" s="105"/>
      <c r="AO87" s="106"/>
    </row>
    <row r="88" customFormat="false" ht="15.75" hidden="true" customHeight="false" outlineLevel="0" collapsed="false">
      <c r="A88" s="88"/>
      <c r="B88" s="89"/>
      <c r="C88" s="89"/>
      <c r="D88" s="90"/>
      <c r="E88" s="89"/>
      <c r="F88" s="91"/>
      <c r="G88" s="92"/>
      <c r="H88" s="93"/>
      <c r="I88" s="94"/>
      <c r="J88" s="95"/>
      <c r="K88" s="93"/>
      <c r="L88" s="96"/>
      <c r="M88" s="97"/>
      <c r="N88" s="93"/>
      <c r="O88" s="98"/>
      <c r="P88" s="99"/>
      <c r="Q88" s="93"/>
      <c r="R88" s="98"/>
      <c r="S88" s="99"/>
      <c r="T88" s="93"/>
      <c r="U88" s="98"/>
      <c r="V88" s="99"/>
      <c r="W88" s="93"/>
      <c r="X88" s="98"/>
      <c r="Y88" s="99"/>
      <c r="Z88" s="93"/>
      <c r="AA88" s="100"/>
      <c r="AB88" s="101"/>
      <c r="AC88" s="96"/>
      <c r="AD88" s="95"/>
      <c r="AE88" s="93"/>
      <c r="AF88" s="102"/>
      <c r="AG88" s="93"/>
      <c r="AH88" s="102"/>
      <c r="AI88" s="93"/>
      <c r="AJ88" s="103"/>
      <c r="AK88" s="93"/>
      <c r="AL88" s="104"/>
      <c r="AM88" s="96"/>
      <c r="AN88" s="105"/>
      <c r="AO88" s="106"/>
    </row>
    <row r="89" customFormat="false" ht="15.75" hidden="true" customHeight="false" outlineLevel="0" collapsed="false">
      <c r="A89" s="88"/>
      <c r="B89" s="89"/>
      <c r="C89" s="89"/>
      <c r="D89" s="90"/>
      <c r="E89" s="89"/>
      <c r="F89" s="91"/>
      <c r="G89" s="92"/>
      <c r="H89" s="93"/>
      <c r="I89" s="94"/>
      <c r="J89" s="95"/>
      <c r="K89" s="93"/>
      <c r="L89" s="96"/>
      <c r="M89" s="97"/>
      <c r="N89" s="93"/>
      <c r="O89" s="98"/>
      <c r="P89" s="99"/>
      <c r="Q89" s="93"/>
      <c r="R89" s="98"/>
      <c r="S89" s="99"/>
      <c r="T89" s="93"/>
      <c r="U89" s="98"/>
      <c r="V89" s="99"/>
      <c r="W89" s="93"/>
      <c r="X89" s="98"/>
      <c r="Y89" s="99"/>
      <c r="Z89" s="93"/>
      <c r="AA89" s="100"/>
      <c r="AB89" s="101"/>
      <c r="AC89" s="96"/>
      <c r="AD89" s="95"/>
      <c r="AE89" s="93"/>
      <c r="AF89" s="102"/>
      <c r="AG89" s="93"/>
      <c r="AH89" s="102"/>
      <c r="AI89" s="93"/>
      <c r="AJ89" s="103"/>
      <c r="AK89" s="93"/>
      <c r="AL89" s="104"/>
      <c r="AM89" s="96"/>
      <c r="AN89" s="105"/>
      <c r="AO89" s="106"/>
    </row>
    <row r="90" customFormat="false" ht="15.75" hidden="true" customHeight="false" outlineLevel="0" collapsed="false">
      <c r="A90" s="88"/>
      <c r="B90" s="89"/>
      <c r="C90" s="89"/>
      <c r="D90" s="90"/>
      <c r="E90" s="89"/>
      <c r="F90" s="91"/>
      <c r="G90" s="92"/>
      <c r="H90" s="93"/>
      <c r="I90" s="94"/>
      <c r="J90" s="95"/>
      <c r="K90" s="93"/>
      <c r="L90" s="96"/>
      <c r="M90" s="97"/>
      <c r="N90" s="93"/>
      <c r="O90" s="98"/>
      <c r="P90" s="99"/>
      <c r="Q90" s="93"/>
      <c r="R90" s="98"/>
      <c r="S90" s="99"/>
      <c r="T90" s="93"/>
      <c r="U90" s="98"/>
      <c r="V90" s="99"/>
      <c r="W90" s="93"/>
      <c r="X90" s="98"/>
      <c r="Y90" s="99"/>
      <c r="Z90" s="93"/>
      <c r="AA90" s="100"/>
      <c r="AB90" s="101"/>
      <c r="AC90" s="96"/>
      <c r="AD90" s="95"/>
      <c r="AE90" s="93"/>
      <c r="AF90" s="102"/>
      <c r="AG90" s="93"/>
      <c r="AH90" s="102"/>
      <c r="AI90" s="93"/>
      <c r="AJ90" s="103"/>
      <c r="AK90" s="93"/>
      <c r="AL90" s="104"/>
      <c r="AM90" s="96"/>
      <c r="AN90" s="105"/>
      <c r="AO90" s="106"/>
    </row>
    <row r="91" customFormat="false" ht="15.75" hidden="true" customHeight="false" outlineLevel="0" collapsed="false">
      <c r="A91" s="88"/>
      <c r="B91" s="89"/>
      <c r="C91" s="89"/>
      <c r="D91" s="90"/>
      <c r="E91" s="89"/>
      <c r="F91" s="91"/>
      <c r="G91" s="92"/>
      <c r="H91" s="93"/>
      <c r="I91" s="94"/>
      <c r="J91" s="95"/>
      <c r="K91" s="93"/>
      <c r="L91" s="96"/>
      <c r="M91" s="97"/>
      <c r="N91" s="93"/>
      <c r="O91" s="98"/>
      <c r="P91" s="99"/>
      <c r="Q91" s="93"/>
      <c r="R91" s="98"/>
      <c r="S91" s="99"/>
      <c r="T91" s="93"/>
      <c r="U91" s="98"/>
      <c r="V91" s="99"/>
      <c r="W91" s="93"/>
      <c r="X91" s="98"/>
      <c r="Y91" s="99"/>
      <c r="Z91" s="93"/>
      <c r="AA91" s="100"/>
      <c r="AB91" s="101"/>
      <c r="AC91" s="96"/>
      <c r="AD91" s="95"/>
      <c r="AE91" s="93"/>
      <c r="AF91" s="102"/>
      <c r="AG91" s="93"/>
      <c r="AH91" s="102"/>
      <c r="AI91" s="93"/>
      <c r="AJ91" s="103"/>
      <c r="AK91" s="93"/>
      <c r="AL91" s="104"/>
      <c r="AM91" s="96"/>
      <c r="AN91" s="105"/>
      <c r="AO91" s="106"/>
    </row>
    <row r="92" customFormat="false" ht="15.75" hidden="true" customHeight="false" outlineLevel="0" collapsed="false">
      <c r="A92" s="88"/>
      <c r="B92" s="89"/>
      <c r="C92" s="89"/>
      <c r="D92" s="90"/>
      <c r="E92" s="89"/>
      <c r="F92" s="91"/>
      <c r="G92" s="92"/>
      <c r="H92" s="93"/>
      <c r="I92" s="94"/>
      <c r="J92" s="95"/>
      <c r="K92" s="93"/>
      <c r="L92" s="96"/>
      <c r="M92" s="97"/>
      <c r="N92" s="93"/>
      <c r="O92" s="98"/>
      <c r="P92" s="99"/>
      <c r="Q92" s="93"/>
      <c r="R92" s="98"/>
      <c r="S92" s="99"/>
      <c r="T92" s="93"/>
      <c r="U92" s="98"/>
      <c r="V92" s="99"/>
      <c r="W92" s="93"/>
      <c r="X92" s="98"/>
      <c r="Y92" s="99"/>
      <c r="Z92" s="93"/>
      <c r="AA92" s="100"/>
      <c r="AB92" s="101"/>
      <c r="AC92" s="96"/>
      <c r="AD92" s="95"/>
      <c r="AE92" s="93"/>
      <c r="AF92" s="102"/>
      <c r="AG92" s="93"/>
      <c r="AH92" s="102"/>
      <c r="AI92" s="93"/>
      <c r="AJ92" s="103"/>
      <c r="AK92" s="93"/>
      <c r="AL92" s="104"/>
      <c r="AM92" s="96"/>
      <c r="AN92" s="105"/>
      <c r="AO92" s="106"/>
    </row>
    <row r="93" customFormat="false" ht="15.75" hidden="true" customHeight="false" outlineLevel="0" collapsed="false">
      <c r="A93" s="88"/>
      <c r="B93" s="89"/>
      <c r="C93" s="89"/>
      <c r="D93" s="90"/>
      <c r="E93" s="89"/>
      <c r="F93" s="91"/>
      <c r="G93" s="92"/>
      <c r="H93" s="93"/>
      <c r="I93" s="94"/>
      <c r="J93" s="95"/>
      <c r="K93" s="93"/>
      <c r="L93" s="96"/>
      <c r="M93" s="97"/>
      <c r="N93" s="93"/>
      <c r="O93" s="98"/>
      <c r="P93" s="99"/>
      <c r="Q93" s="93"/>
      <c r="R93" s="98"/>
      <c r="S93" s="99"/>
      <c r="T93" s="93"/>
      <c r="U93" s="98"/>
      <c r="V93" s="99"/>
      <c r="W93" s="93"/>
      <c r="X93" s="98"/>
      <c r="Y93" s="99"/>
      <c r="Z93" s="93"/>
      <c r="AA93" s="100"/>
      <c r="AB93" s="101"/>
      <c r="AC93" s="96"/>
      <c r="AD93" s="95"/>
      <c r="AE93" s="93"/>
      <c r="AF93" s="102"/>
      <c r="AG93" s="93"/>
      <c r="AH93" s="102"/>
      <c r="AI93" s="93"/>
      <c r="AJ93" s="103"/>
      <c r="AK93" s="93"/>
      <c r="AL93" s="104"/>
      <c r="AM93" s="96"/>
      <c r="AN93" s="105"/>
      <c r="AO93" s="106"/>
    </row>
    <row r="94" customFormat="false" ht="15.75" hidden="true" customHeight="false" outlineLevel="0" collapsed="false">
      <c r="A94" s="88"/>
      <c r="B94" s="89"/>
      <c r="C94" s="89"/>
      <c r="D94" s="90"/>
      <c r="E94" s="89"/>
      <c r="F94" s="91"/>
      <c r="G94" s="92"/>
      <c r="H94" s="93"/>
      <c r="I94" s="94"/>
      <c r="J94" s="95"/>
      <c r="K94" s="93"/>
      <c r="L94" s="96"/>
      <c r="M94" s="97"/>
      <c r="N94" s="93"/>
      <c r="O94" s="98"/>
      <c r="P94" s="99"/>
      <c r="Q94" s="93"/>
      <c r="R94" s="98"/>
      <c r="S94" s="99"/>
      <c r="T94" s="93"/>
      <c r="U94" s="98"/>
      <c r="V94" s="99"/>
      <c r="W94" s="93"/>
      <c r="X94" s="98"/>
      <c r="Y94" s="99"/>
      <c r="Z94" s="93"/>
      <c r="AA94" s="100"/>
      <c r="AB94" s="101"/>
      <c r="AC94" s="96"/>
      <c r="AD94" s="95"/>
      <c r="AE94" s="93"/>
      <c r="AF94" s="102"/>
      <c r="AG94" s="93"/>
      <c r="AH94" s="102"/>
      <c r="AI94" s="93"/>
      <c r="AJ94" s="103"/>
      <c r="AK94" s="93"/>
      <c r="AL94" s="104"/>
      <c r="AM94" s="96"/>
      <c r="AN94" s="105"/>
      <c r="AO94" s="106"/>
    </row>
    <row r="95" customFormat="false" ht="15.75" hidden="true" customHeight="false" outlineLevel="0" collapsed="false">
      <c r="A95" s="88"/>
      <c r="B95" s="89"/>
      <c r="C95" s="89"/>
      <c r="D95" s="90"/>
      <c r="E95" s="89"/>
      <c r="F95" s="91"/>
      <c r="G95" s="92"/>
      <c r="H95" s="93"/>
      <c r="I95" s="94"/>
      <c r="J95" s="95"/>
      <c r="K95" s="93"/>
      <c r="L95" s="96"/>
      <c r="M95" s="97"/>
      <c r="N95" s="93"/>
      <c r="O95" s="98"/>
      <c r="P95" s="99"/>
      <c r="Q95" s="93"/>
      <c r="R95" s="98"/>
      <c r="S95" s="99"/>
      <c r="T95" s="93"/>
      <c r="U95" s="98"/>
      <c r="V95" s="99"/>
      <c r="W95" s="93"/>
      <c r="X95" s="98"/>
      <c r="Y95" s="99"/>
      <c r="Z95" s="93"/>
      <c r="AA95" s="100"/>
      <c r="AB95" s="101"/>
      <c r="AC95" s="96"/>
      <c r="AD95" s="95"/>
      <c r="AE95" s="93"/>
      <c r="AF95" s="102"/>
      <c r="AG95" s="93"/>
      <c r="AH95" s="102"/>
      <c r="AI95" s="93"/>
      <c r="AJ95" s="103"/>
      <c r="AK95" s="93"/>
      <c r="AL95" s="104"/>
      <c r="AM95" s="96"/>
      <c r="AN95" s="105"/>
      <c r="AO95" s="106"/>
    </row>
    <row r="96" customFormat="false" ht="15.75" hidden="true" customHeight="false" outlineLevel="0" collapsed="false">
      <c r="A96" s="88"/>
      <c r="B96" s="89"/>
      <c r="C96" s="89"/>
      <c r="D96" s="90"/>
      <c r="E96" s="89"/>
      <c r="F96" s="91"/>
      <c r="G96" s="92"/>
      <c r="H96" s="93"/>
      <c r="I96" s="94"/>
      <c r="J96" s="95"/>
      <c r="K96" s="93"/>
      <c r="L96" s="96"/>
      <c r="M96" s="97"/>
      <c r="N96" s="93"/>
      <c r="O96" s="98"/>
      <c r="P96" s="99"/>
      <c r="Q96" s="93"/>
      <c r="R96" s="98"/>
      <c r="S96" s="99"/>
      <c r="T96" s="93"/>
      <c r="U96" s="98"/>
      <c r="V96" s="99"/>
      <c r="W96" s="93"/>
      <c r="X96" s="98"/>
      <c r="Y96" s="99"/>
      <c r="Z96" s="93"/>
      <c r="AA96" s="100"/>
      <c r="AB96" s="101"/>
      <c r="AC96" s="96"/>
      <c r="AD96" s="95"/>
      <c r="AE96" s="93"/>
      <c r="AF96" s="102"/>
      <c r="AG96" s="93"/>
      <c r="AH96" s="102"/>
      <c r="AI96" s="93"/>
      <c r="AJ96" s="103"/>
      <c r="AK96" s="93"/>
      <c r="AL96" s="104"/>
      <c r="AM96" s="96"/>
      <c r="AN96" s="105"/>
      <c r="AO96" s="106"/>
    </row>
    <row r="97" customFormat="false" ht="15.75" hidden="true" customHeight="false" outlineLevel="0" collapsed="false">
      <c r="A97" s="88"/>
      <c r="B97" s="89"/>
      <c r="C97" s="89"/>
      <c r="D97" s="90"/>
      <c r="E97" s="89"/>
      <c r="F97" s="91"/>
      <c r="G97" s="92"/>
      <c r="H97" s="93"/>
      <c r="I97" s="94"/>
      <c r="J97" s="95"/>
      <c r="K97" s="93"/>
      <c r="L97" s="96"/>
      <c r="M97" s="97"/>
      <c r="N97" s="93"/>
      <c r="O97" s="98"/>
      <c r="P97" s="99"/>
      <c r="Q97" s="93"/>
      <c r="R97" s="98"/>
      <c r="S97" s="99"/>
      <c r="T97" s="93"/>
      <c r="U97" s="98"/>
      <c r="V97" s="99"/>
      <c r="W97" s="93"/>
      <c r="X97" s="98"/>
      <c r="Y97" s="99"/>
      <c r="Z97" s="93"/>
      <c r="AA97" s="100"/>
      <c r="AB97" s="101"/>
      <c r="AC97" s="96"/>
      <c r="AD97" s="95"/>
      <c r="AE97" s="93"/>
      <c r="AF97" s="102"/>
      <c r="AG97" s="93"/>
      <c r="AH97" s="102"/>
      <c r="AI97" s="93"/>
      <c r="AJ97" s="103"/>
      <c r="AK97" s="93"/>
      <c r="AL97" s="104"/>
      <c r="AM97" s="96"/>
      <c r="AN97" s="105"/>
      <c r="AO97" s="106"/>
    </row>
    <row r="98" customFormat="false" ht="15.75" hidden="true" customHeight="false" outlineLevel="0" collapsed="false">
      <c r="A98" s="88"/>
      <c r="B98" s="89"/>
      <c r="C98" s="89"/>
      <c r="D98" s="90"/>
      <c r="E98" s="89"/>
      <c r="F98" s="91"/>
      <c r="G98" s="92"/>
      <c r="H98" s="93"/>
      <c r="I98" s="94"/>
      <c r="J98" s="95"/>
      <c r="K98" s="93"/>
      <c r="L98" s="96"/>
      <c r="M98" s="97"/>
      <c r="N98" s="93"/>
      <c r="O98" s="98"/>
      <c r="P98" s="99"/>
      <c r="Q98" s="93"/>
      <c r="R98" s="98"/>
      <c r="S98" s="99"/>
      <c r="T98" s="93"/>
      <c r="U98" s="98"/>
      <c r="V98" s="99"/>
      <c r="W98" s="93"/>
      <c r="X98" s="98"/>
      <c r="Y98" s="99"/>
      <c r="Z98" s="93"/>
      <c r="AA98" s="100"/>
      <c r="AB98" s="101"/>
      <c r="AC98" s="96"/>
      <c r="AD98" s="95"/>
      <c r="AE98" s="93"/>
      <c r="AF98" s="102"/>
      <c r="AG98" s="93"/>
      <c r="AH98" s="102"/>
      <c r="AI98" s="93"/>
      <c r="AJ98" s="103"/>
      <c r="AK98" s="93"/>
      <c r="AL98" s="104"/>
      <c r="AM98" s="96"/>
      <c r="AN98" s="105"/>
      <c r="AO98" s="106"/>
    </row>
    <row r="99" customFormat="false" ht="15.75" hidden="true" customHeight="false" outlineLevel="0" collapsed="false">
      <c r="A99" s="88"/>
      <c r="B99" s="89"/>
      <c r="C99" s="89"/>
      <c r="D99" s="90"/>
      <c r="E99" s="89"/>
      <c r="F99" s="91"/>
      <c r="G99" s="92"/>
      <c r="H99" s="93"/>
      <c r="I99" s="94"/>
      <c r="J99" s="95"/>
      <c r="K99" s="93"/>
      <c r="L99" s="96"/>
      <c r="M99" s="97"/>
      <c r="N99" s="93"/>
      <c r="O99" s="98"/>
      <c r="P99" s="99"/>
      <c r="Q99" s="93"/>
      <c r="R99" s="98"/>
      <c r="S99" s="99"/>
      <c r="T99" s="93"/>
      <c r="U99" s="98"/>
      <c r="V99" s="99"/>
      <c r="W99" s="93"/>
      <c r="X99" s="98"/>
      <c r="Y99" s="99"/>
      <c r="Z99" s="93"/>
      <c r="AA99" s="100"/>
      <c r="AB99" s="101"/>
      <c r="AC99" s="96"/>
      <c r="AD99" s="95"/>
      <c r="AE99" s="93"/>
      <c r="AF99" s="102"/>
      <c r="AG99" s="93"/>
      <c r="AH99" s="102"/>
      <c r="AI99" s="93"/>
      <c r="AJ99" s="103"/>
      <c r="AK99" s="93"/>
      <c r="AL99" s="104"/>
      <c r="AM99" s="96"/>
      <c r="AN99" s="105"/>
      <c r="AO99" s="106"/>
    </row>
    <row r="100" customFormat="false" ht="15.75" hidden="true" customHeight="false" outlineLevel="0" collapsed="false">
      <c r="A100" s="88"/>
      <c r="B100" s="89"/>
      <c r="C100" s="89"/>
      <c r="D100" s="90"/>
      <c r="E100" s="89"/>
      <c r="F100" s="91"/>
      <c r="G100" s="92"/>
      <c r="H100" s="93"/>
      <c r="I100" s="94"/>
      <c r="J100" s="95"/>
      <c r="K100" s="93"/>
      <c r="L100" s="96"/>
      <c r="M100" s="97"/>
      <c r="N100" s="93"/>
      <c r="O100" s="98"/>
      <c r="P100" s="99"/>
      <c r="Q100" s="93"/>
      <c r="R100" s="98"/>
      <c r="S100" s="99"/>
      <c r="T100" s="93"/>
      <c r="U100" s="98"/>
      <c r="V100" s="99"/>
      <c r="W100" s="93"/>
      <c r="X100" s="98"/>
      <c r="Y100" s="99"/>
      <c r="Z100" s="93"/>
      <c r="AA100" s="100"/>
      <c r="AB100" s="101"/>
      <c r="AC100" s="96"/>
      <c r="AD100" s="95"/>
      <c r="AE100" s="93"/>
      <c r="AF100" s="102"/>
      <c r="AG100" s="93"/>
      <c r="AH100" s="102"/>
      <c r="AI100" s="93"/>
      <c r="AJ100" s="103"/>
      <c r="AK100" s="93"/>
      <c r="AL100" s="104"/>
      <c r="AM100" s="96"/>
      <c r="AN100" s="105"/>
      <c r="AO100" s="106"/>
    </row>
    <row r="101" customFormat="false" ht="15.75" hidden="true" customHeight="false" outlineLevel="0" collapsed="false">
      <c r="A101" s="88"/>
      <c r="B101" s="89"/>
      <c r="C101" s="89"/>
      <c r="D101" s="90"/>
      <c r="E101" s="89"/>
      <c r="F101" s="91"/>
      <c r="G101" s="92"/>
      <c r="H101" s="93"/>
      <c r="I101" s="94"/>
      <c r="J101" s="95"/>
      <c r="K101" s="93"/>
      <c r="L101" s="96"/>
      <c r="M101" s="97"/>
      <c r="N101" s="93"/>
      <c r="O101" s="98"/>
      <c r="P101" s="99"/>
      <c r="Q101" s="93"/>
      <c r="R101" s="98"/>
      <c r="S101" s="99"/>
      <c r="T101" s="93"/>
      <c r="U101" s="98"/>
      <c r="V101" s="99"/>
      <c r="W101" s="93"/>
      <c r="X101" s="98"/>
      <c r="Y101" s="99"/>
      <c r="Z101" s="93"/>
      <c r="AA101" s="100"/>
      <c r="AB101" s="101"/>
      <c r="AC101" s="96"/>
      <c r="AD101" s="95"/>
      <c r="AE101" s="93"/>
      <c r="AF101" s="102"/>
      <c r="AG101" s="93"/>
      <c r="AH101" s="102"/>
      <c r="AI101" s="93"/>
      <c r="AJ101" s="103"/>
      <c r="AK101" s="93"/>
      <c r="AL101" s="104"/>
      <c r="AM101" s="96"/>
      <c r="AN101" s="105"/>
      <c r="AO101" s="106"/>
    </row>
    <row r="102" customFormat="false" ht="15.75" hidden="true" customHeight="false" outlineLevel="0" collapsed="false">
      <c r="A102" s="88"/>
      <c r="B102" s="89"/>
      <c r="C102" s="89"/>
      <c r="D102" s="90"/>
      <c r="E102" s="89"/>
      <c r="F102" s="91"/>
      <c r="G102" s="92"/>
      <c r="H102" s="93"/>
      <c r="I102" s="94"/>
      <c r="J102" s="95"/>
      <c r="K102" s="93"/>
      <c r="L102" s="96"/>
      <c r="M102" s="97"/>
      <c r="N102" s="93"/>
      <c r="O102" s="98"/>
      <c r="P102" s="99"/>
      <c r="Q102" s="93"/>
      <c r="R102" s="98"/>
      <c r="S102" s="99"/>
      <c r="T102" s="93"/>
      <c r="U102" s="98"/>
      <c r="V102" s="99"/>
      <c r="W102" s="93"/>
      <c r="X102" s="98"/>
      <c r="Y102" s="99"/>
      <c r="Z102" s="93"/>
      <c r="AA102" s="100"/>
      <c r="AB102" s="101"/>
      <c r="AC102" s="96"/>
      <c r="AD102" s="95"/>
      <c r="AE102" s="93"/>
      <c r="AF102" s="102"/>
      <c r="AG102" s="93"/>
      <c r="AH102" s="102"/>
      <c r="AI102" s="93"/>
      <c r="AJ102" s="103"/>
      <c r="AK102" s="93"/>
      <c r="AL102" s="104"/>
      <c r="AM102" s="96"/>
      <c r="AN102" s="105"/>
      <c r="AO102" s="106"/>
    </row>
    <row r="103" customFormat="false" ht="15.75" hidden="true" customHeight="false" outlineLevel="0" collapsed="false">
      <c r="A103" s="88"/>
      <c r="B103" s="89"/>
      <c r="C103" s="89"/>
      <c r="D103" s="90"/>
      <c r="E103" s="89"/>
      <c r="F103" s="91"/>
      <c r="G103" s="92"/>
      <c r="H103" s="93"/>
      <c r="I103" s="94"/>
      <c r="J103" s="95"/>
      <c r="K103" s="93"/>
      <c r="L103" s="96"/>
      <c r="M103" s="97"/>
      <c r="N103" s="93"/>
      <c r="O103" s="98"/>
      <c r="P103" s="99"/>
      <c r="Q103" s="93"/>
      <c r="R103" s="98"/>
      <c r="S103" s="99"/>
      <c r="T103" s="93"/>
      <c r="U103" s="98"/>
      <c r="V103" s="99"/>
      <c r="W103" s="93"/>
      <c r="X103" s="98"/>
      <c r="Y103" s="99"/>
      <c r="Z103" s="93"/>
      <c r="AA103" s="100"/>
      <c r="AB103" s="101"/>
      <c r="AC103" s="96"/>
      <c r="AD103" s="95"/>
      <c r="AE103" s="93"/>
      <c r="AF103" s="102"/>
      <c r="AG103" s="93"/>
      <c r="AH103" s="102"/>
      <c r="AI103" s="93"/>
      <c r="AJ103" s="103"/>
      <c r="AK103" s="93"/>
      <c r="AL103" s="104"/>
      <c r="AM103" s="96"/>
      <c r="AN103" s="105"/>
      <c r="AO103" s="106"/>
    </row>
    <row r="104" customFormat="false" ht="15.75" hidden="true" customHeight="false" outlineLevel="0" collapsed="false">
      <c r="A104" s="88"/>
      <c r="B104" s="89"/>
      <c r="C104" s="89"/>
      <c r="D104" s="90"/>
      <c r="E104" s="89"/>
      <c r="F104" s="91"/>
      <c r="G104" s="92"/>
      <c r="H104" s="93"/>
      <c r="I104" s="94"/>
      <c r="J104" s="95"/>
      <c r="K104" s="93"/>
      <c r="L104" s="96"/>
      <c r="M104" s="97"/>
      <c r="N104" s="93"/>
      <c r="O104" s="98"/>
      <c r="P104" s="99"/>
      <c r="Q104" s="93"/>
      <c r="R104" s="98"/>
      <c r="S104" s="99"/>
      <c r="T104" s="93"/>
      <c r="U104" s="98"/>
      <c r="V104" s="99"/>
      <c r="W104" s="93"/>
      <c r="X104" s="98"/>
      <c r="Y104" s="99"/>
      <c r="Z104" s="93"/>
      <c r="AA104" s="100"/>
      <c r="AB104" s="101"/>
      <c r="AC104" s="96"/>
      <c r="AD104" s="95"/>
      <c r="AE104" s="93"/>
      <c r="AF104" s="102"/>
      <c r="AG104" s="93"/>
      <c r="AH104" s="102"/>
      <c r="AI104" s="93"/>
      <c r="AJ104" s="103"/>
      <c r="AK104" s="93"/>
      <c r="AL104" s="104"/>
      <c r="AM104" s="96"/>
      <c r="AN104" s="105"/>
      <c r="AO104" s="106"/>
    </row>
    <row r="105" customFormat="false" ht="15.75" hidden="true" customHeight="false" outlineLevel="0" collapsed="false">
      <c r="A105" s="88"/>
      <c r="B105" s="89"/>
      <c r="C105" s="89"/>
      <c r="D105" s="90"/>
      <c r="E105" s="89"/>
      <c r="F105" s="91"/>
      <c r="G105" s="92"/>
      <c r="H105" s="93"/>
      <c r="I105" s="94"/>
      <c r="J105" s="95"/>
      <c r="K105" s="93"/>
      <c r="L105" s="96"/>
      <c r="M105" s="97"/>
      <c r="N105" s="93"/>
      <c r="O105" s="98"/>
      <c r="P105" s="99"/>
      <c r="Q105" s="93"/>
      <c r="R105" s="98"/>
      <c r="S105" s="99"/>
      <c r="T105" s="93"/>
      <c r="U105" s="98"/>
      <c r="V105" s="99"/>
      <c r="W105" s="93"/>
      <c r="X105" s="98"/>
      <c r="Y105" s="99"/>
      <c r="Z105" s="93"/>
      <c r="AA105" s="100"/>
      <c r="AB105" s="101"/>
      <c r="AC105" s="96"/>
      <c r="AD105" s="95"/>
      <c r="AE105" s="93"/>
      <c r="AF105" s="102"/>
      <c r="AG105" s="93"/>
      <c r="AH105" s="102"/>
      <c r="AI105" s="93"/>
      <c r="AJ105" s="103"/>
      <c r="AK105" s="93"/>
      <c r="AL105" s="104"/>
      <c r="AM105" s="96"/>
      <c r="AN105" s="105"/>
      <c r="AO105" s="106"/>
    </row>
    <row r="106" customFormat="false" ht="15.75" hidden="true" customHeight="false" outlineLevel="0" collapsed="false">
      <c r="A106" s="88"/>
      <c r="B106" s="89"/>
      <c r="C106" s="89"/>
      <c r="D106" s="90"/>
      <c r="E106" s="89"/>
      <c r="F106" s="91"/>
      <c r="G106" s="92"/>
      <c r="H106" s="93"/>
      <c r="I106" s="94"/>
      <c r="J106" s="95"/>
      <c r="K106" s="93"/>
      <c r="L106" s="96"/>
      <c r="M106" s="97"/>
      <c r="N106" s="93"/>
      <c r="O106" s="98"/>
      <c r="P106" s="99"/>
      <c r="Q106" s="93"/>
      <c r="R106" s="98"/>
      <c r="S106" s="99"/>
      <c r="T106" s="93"/>
      <c r="U106" s="98"/>
      <c r="V106" s="99"/>
      <c r="W106" s="93"/>
      <c r="X106" s="98"/>
      <c r="Y106" s="99"/>
      <c r="Z106" s="93"/>
      <c r="AA106" s="100"/>
      <c r="AB106" s="101"/>
      <c r="AC106" s="96"/>
      <c r="AD106" s="95"/>
      <c r="AE106" s="93"/>
      <c r="AF106" s="102"/>
      <c r="AG106" s="93"/>
      <c r="AH106" s="102"/>
      <c r="AI106" s="93"/>
      <c r="AJ106" s="103"/>
      <c r="AK106" s="93"/>
      <c r="AL106" s="104"/>
      <c r="AM106" s="96"/>
      <c r="AN106" s="105"/>
      <c r="AO106" s="106"/>
    </row>
    <row r="107" customFormat="false" ht="15.75" hidden="true" customHeight="false" outlineLevel="0" collapsed="false">
      <c r="A107" s="88"/>
      <c r="B107" s="89"/>
      <c r="C107" s="89"/>
      <c r="D107" s="90"/>
      <c r="E107" s="89"/>
      <c r="F107" s="91"/>
      <c r="G107" s="92"/>
      <c r="H107" s="93"/>
      <c r="I107" s="94"/>
      <c r="J107" s="95"/>
      <c r="K107" s="93"/>
      <c r="L107" s="96"/>
      <c r="M107" s="97"/>
      <c r="N107" s="93"/>
      <c r="O107" s="98"/>
      <c r="P107" s="99"/>
      <c r="Q107" s="93"/>
      <c r="R107" s="98"/>
      <c r="S107" s="99"/>
      <c r="T107" s="93"/>
      <c r="U107" s="98"/>
      <c r="V107" s="99"/>
      <c r="W107" s="93"/>
      <c r="X107" s="98"/>
      <c r="Y107" s="99"/>
      <c r="Z107" s="93"/>
      <c r="AA107" s="100"/>
      <c r="AB107" s="101"/>
      <c r="AC107" s="96"/>
      <c r="AD107" s="95"/>
      <c r="AE107" s="93"/>
      <c r="AF107" s="102"/>
      <c r="AG107" s="93"/>
      <c r="AH107" s="102"/>
      <c r="AI107" s="93"/>
      <c r="AJ107" s="103"/>
      <c r="AK107" s="93"/>
      <c r="AL107" s="104"/>
      <c r="AM107" s="96"/>
      <c r="AN107" s="105"/>
      <c r="AO107" s="106"/>
    </row>
    <row r="108" customFormat="false" ht="15.75" hidden="true" customHeight="false" outlineLevel="0" collapsed="false">
      <c r="A108" s="88"/>
      <c r="B108" s="89"/>
      <c r="C108" s="89"/>
      <c r="D108" s="90"/>
      <c r="E108" s="89"/>
      <c r="F108" s="91"/>
      <c r="G108" s="92"/>
      <c r="H108" s="93"/>
      <c r="I108" s="94"/>
      <c r="J108" s="95"/>
      <c r="K108" s="93"/>
      <c r="L108" s="96"/>
      <c r="M108" s="97"/>
      <c r="N108" s="93"/>
      <c r="O108" s="98"/>
      <c r="P108" s="99"/>
      <c r="Q108" s="93"/>
      <c r="R108" s="98"/>
      <c r="S108" s="99"/>
      <c r="T108" s="93"/>
      <c r="U108" s="98"/>
      <c r="V108" s="99"/>
      <c r="W108" s="93"/>
      <c r="X108" s="98"/>
      <c r="Y108" s="99"/>
      <c r="Z108" s="93"/>
      <c r="AA108" s="100"/>
      <c r="AB108" s="101"/>
      <c r="AC108" s="96"/>
      <c r="AD108" s="95"/>
      <c r="AE108" s="93"/>
      <c r="AF108" s="102"/>
      <c r="AG108" s="93"/>
      <c r="AH108" s="102"/>
      <c r="AI108" s="93"/>
      <c r="AJ108" s="103"/>
      <c r="AK108" s="93"/>
      <c r="AL108" s="104"/>
      <c r="AM108" s="96"/>
      <c r="AN108" s="105"/>
      <c r="AO108" s="106"/>
    </row>
    <row r="109" customFormat="false" ht="15.75" hidden="true" customHeight="false" outlineLevel="0" collapsed="false">
      <c r="A109" s="88"/>
      <c r="B109" s="89"/>
      <c r="C109" s="89"/>
      <c r="D109" s="90"/>
      <c r="E109" s="89"/>
      <c r="F109" s="91"/>
      <c r="G109" s="92"/>
      <c r="H109" s="93"/>
      <c r="I109" s="94"/>
      <c r="J109" s="95"/>
      <c r="K109" s="93"/>
      <c r="L109" s="96"/>
      <c r="M109" s="97"/>
      <c r="N109" s="93"/>
      <c r="O109" s="98"/>
      <c r="P109" s="99"/>
      <c r="Q109" s="93"/>
      <c r="R109" s="98"/>
      <c r="S109" s="99"/>
      <c r="T109" s="93"/>
      <c r="U109" s="98"/>
      <c r="V109" s="99"/>
      <c r="W109" s="93"/>
      <c r="X109" s="98"/>
      <c r="Y109" s="99"/>
      <c r="Z109" s="93"/>
      <c r="AA109" s="100"/>
      <c r="AB109" s="101"/>
      <c r="AC109" s="96"/>
      <c r="AD109" s="95"/>
      <c r="AE109" s="93"/>
      <c r="AF109" s="102"/>
      <c r="AG109" s="93"/>
      <c r="AH109" s="102"/>
      <c r="AI109" s="93"/>
      <c r="AJ109" s="103"/>
      <c r="AK109" s="93"/>
      <c r="AL109" s="104"/>
      <c r="AM109" s="96"/>
      <c r="AN109" s="105"/>
      <c r="AO109" s="106"/>
    </row>
    <row r="110" customFormat="false" ht="15.75" hidden="true" customHeight="false" outlineLevel="0" collapsed="false">
      <c r="A110" s="88"/>
      <c r="B110" s="89"/>
      <c r="C110" s="89"/>
      <c r="D110" s="90"/>
      <c r="E110" s="89"/>
      <c r="F110" s="91"/>
      <c r="G110" s="92"/>
      <c r="H110" s="93"/>
      <c r="I110" s="94"/>
      <c r="J110" s="95"/>
      <c r="K110" s="93"/>
      <c r="L110" s="96"/>
      <c r="M110" s="97"/>
      <c r="N110" s="93"/>
      <c r="O110" s="98"/>
      <c r="P110" s="99"/>
      <c r="Q110" s="93"/>
      <c r="R110" s="98"/>
      <c r="S110" s="99"/>
      <c r="T110" s="93"/>
      <c r="U110" s="98"/>
      <c r="V110" s="99"/>
      <c r="W110" s="93"/>
      <c r="X110" s="98"/>
      <c r="Y110" s="99"/>
      <c r="Z110" s="93"/>
      <c r="AA110" s="100"/>
      <c r="AB110" s="101"/>
      <c r="AC110" s="96"/>
      <c r="AD110" s="95"/>
      <c r="AE110" s="93"/>
      <c r="AF110" s="102"/>
      <c r="AG110" s="93"/>
      <c r="AH110" s="102"/>
      <c r="AI110" s="93"/>
      <c r="AJ110" s="103"/>
      <c r="AK110" s="93"/>
      <c r="AL110" s="104"/>
      <c r="AM110" s="96"/>
      <c r="AN110" s="105"/>
      <c r="AO110" s="106"/>
    </row>
    <row r="111" customFormat="false" ht="15.75" hidden="true" customHeight="false" outlineLevel="0" collapsed="false">
      <c r="A111" s="88"/>
      <c r="B111" s="89"/>
      <c r="C111" s="89"/>
      <c r="D111" s="90"/>
      <c r="E111" s="89"/>
      <c r="F111" s="91"/>
      <c r="G111" s="92"/>
      <c r="H111" s="93"/>
      <c r="I111" s="94"/>
      <c r="J111" s="95"/>
      <c r="K111" s="93"/>
      <c r="L111" s="96"/>
      <c r="M111" s="97"/>
      <c r="N111" s="93"/>
      <c r="O111" s="98"/>
      <c r="P111" s="99"/>
      <c r="Q111" s="93"/>
      <c r="R111" s="98"/>
      <c r="S111" s="99"/>
      <c r="T111" s="93"/>
      <c r="U111" s="98"/>
      <c r="V111" s="99"/>
      <c r="W111" s="93"/>
      <c r="X111" s="98"/>
      <c r="Y111" s="99"/>
      <c r="Z111" s="93"/>
      <c r="AA111" s="100"/>
      <c r="AB111" s="101"/>
      <c r="AC111" s="96"/>
      <c r="AD111" s="95"/>
      <c r="AE111" s="93"/>
      <c r="AF111" s="102"/>
      <c r="AG111" s="93"/>
      <c r="AH111" s="102"/>
      <c r="AI111" s="93"/>
      <c r="AJ111" s="103"/>
      <c r="AK111" s="93"/>
      <c r="AL111" s="104"/>
      <c r="AM111" s="96"/>
      <c r="AN111" s="105"/>
      <c r="AO111" s="106"/>
    </row>
    <row r="112" customFormat="false" ht="15.75" hidden="true" customHeight="false" outlineLevel="0" collapsed="false">
      <c r="A112" s="88"/>
      <c r="B112" s="89"/>
      <c r="C112" s="89"/>
      <c r="D112" s="90"/>
      <c r="E112" s="89"/>
      <c r="F112" s="91"/>
      <c r="G112" s="92"/>
      <c r="H112" s="93"/>
      <c r="I112" s="94"/>
      <c r="J112" s="95"/>
      <c r="K112" s="93"/>
      <c r="L112" s="96"/>
      <c r="M112" s="97"/>
      <c r="N112" s="93"/>
      <c r="O112" s="98"/>
      <c r="P112" s="99"/>
      <c r="Q112" s="93"/>
      <c r="R112" s="98"/>
      <c r="S112" s="99"/>
      <c r="T112" s="93"/>
      <c r="U112" s="98"/>
      <c r="V112" s="99"/>
      <c r="W112" s="93"/>
      <c r="X112" s="98"/>
      <c r="Y112" s="99"/>
      <c r="Z112" s="93"/>
      <c r="AA112" s="100"/>
      <c r="AB112" s="101"/>
      <c r="AC112" s="96"/>
      <c r="AD112" s="95"/>
      <c r="AE112" s="93"/>
      <c r="AF112" s="102"/>
      <c r="AG112" s="93"/>
      <c r="AH112" s="102"/>
      <c r="AI112" s="93"/>
      <c r="AJ112" s="103"/>
      <c r="AK112" s="93"/>
      <c r="AL112" s="104"/>
      <c r="AM112" s="96"/>
      <c r="AN112" s="105"/>
      <c r="AO112" s="106"/>
    </row>
    <row r="113" customFormat="false" ht="15.75" hidden="true" customHeight="false" outlineLevel="0" collapsed="false">
      <c r="A113" s="110"/>
      <c r="B113" s="111"/>
      <c r="C113" s="111"/>
      <c r="D113" s="112"/>
      <c r="E113" s="111"/>
      <c r="F113" s="113"/>
      <c r="G113" s="114"/>
      <c r="H113" s="115"/>
      <c r="I113" s="116"/>
      <c r="J113" s="117"/>
      <c r="K113" s="115"/>
      <c r="L113" s="118"/>
      <c r="M113" s="119"/>
      <c r="N113" s="115"/>
      <c r="O113" s="120"/>
      <c r="P113" s="121"/>
      <c r="Q113" s="115"/>
      <c r="R113" s="120"/>
      <c r="S113" s="121"/>
      <c r="T113" s="115"/>
      <c r="U113" s="120"/>
      <c r="V113" s="121"/>
      <c r="W113" s="115"/>
      <c r="X113" s="120"/>
      <c r="Y113" s="121"/>
      <c r="Z113" s="115"/>
      <c r="AA113" s="122"/>
      <c r="AB113" s="123"/>
      <c r="AC113" s="118"/>
      <c r="AD113" s="117"/>
      <c r="AE113" s="115"/>
      <c r="AF113" s="124"/>
      <c r="AG113" s="115"/>
      <c r="AH113" s="124"/>
      <c r="AI113" s="115"/>
      <c r="AJ113" s="125"/>
      <c r="AK113" s="115"/>
      <c r="AL113" s="126"/>
      <c r="AM113" s="118"/>
      <c r="AN113" s="127"/>
      <c r="AO113" s="128"/>
    </row>
    <row r="114" customFormat="false" ht="14.25" hidden="false" customHeight="true" outlineLevel="0" collapsed="false">
      <c r="A114" s="129"/>
      <c r="B114" s="129"/>
      <c r="C114" s="129"/>
      <c r="D114" s="130"/>
      <c r="E114" s="129"/>
      <c r="F114" s="129"/>
      <c r="G114" s="129"/>
      <c r="H114" s="129"/>
      <c r="I114" s="129"/>
      <c r="J114" s="129"/>
      <c r="K114" s="129"/>
      <c r="L114" s="129"/>
      <c r="M114" s="27"/>
      <c r="N114" s="131"/>
      <c r="O114" s="129"/>
      <c r="P114" s="27"/>
      <c r="Q114" s="131"/>
      <c r="R114" s="129"/>
      <c r="S114" s="27"/>
      <c r="T114" s="131"/>
      <c r="U114" s="129"/>
      <c r="V114" s="27"/>
      <c r="W114" s="131"/>
      <c r="X114" s="129"/>
      <c r="Y114" s="27"/>
      <c r="Z114" s="131"/>
      <c r="AA114" s="129"/>
      <c r="AB114" s="27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</row>
  </sheetData>
  <mergeCells count="44">
    <mergeCell ref="A1:L1"/>
    <mergeCell ref="A3:L3"/>
    <mergeCell ref="AC3:AF3"/>
    <mergeCell ref="AG3:AI3"/>
    <mergeCell ref="AJ3:AM3"/>
    <mergeCell ref="A4:L5"/>
    <mergeCell ref="AC4:AF4"/>
    <mergeCell ref="AG4:AI4"/>
    <mergeCell ref="AJ4:AM4"/>
    <mergeCell ref="AC5:AF5"/>
    <mergeCell ref="AG5:AI5"/>
    <mergeCell ref="AJ5:AM5"/>
    <mergeCell ref="B11:B13"/>
    <mergeCell ref="C11:C13"/>
    <mergeCell ref="D11:D13"/>
    <mergeCell ref="E11:E13"/>
    <mergeCell ref="F11:F13"/>
    <mergeCell ref="G11:I11"/>
    <mergeCell ref="J11:L11"/>
    <mergeCell ref="M11:AC11"/>
    <mergeCell ref="AD11:AM11"/>
    <mergeCell ref="AN11:AN13"/>
    <mergeCell ref="AO11:AO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Z12"/>
    <mergeCell ref="AA12:AA13"/>
    <mergeCell ref="AB12:AB13"/>
    <mergeCell ref="AC12:AC13"/>
    <mergeCell ref="AD12:AE12"/>
    <mergeCell ref="AF12:AG12"/>
    <mergeCell ref="AH12:AI12"/>
    <mergeCell ref="AJ12:AK12"/>
    <mergeCell ref="AL12:AL13"/>
    <mergeCell ref="AM12:AM13"/>
  </mergeCells>
  <conditionalFormatting sqref="F14:F113">
    <cfRule type="expression" priority="2" aboveAverage="0" equalAverage="0" bottom="0" percent="0" rank="0" text="" dxfId="5">
      <formula>ISERROR(F14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true" outlineLevel="0" max="15" min="15" style="1" width="8.96"/>
    <col collapsed="false" customWidth="true" hidden="false" outlineLevel="0" max="16" min="16" style="1" width="8.28"/>
    <col collapsed="false" customWidth="true" hidden="false" outlineLevel="0" max="17" min="17" style="1" width="7.7"/>
    <col collapsed="false" customWidth="true" hidden="true" outlineLevel="0" max="18" min="18" style="1" width="8.96"/>
    <col collapsed="false" customWidth="true" hidden="false" outlineLevel="0" max="19" min="19" style="1" width="8.28"/>
    <col collapsed="false" customWidth="true" hidden="false" outlineLevel="0" max="20" min="20" style="1" width="7.7"/>
    <col collapsed="false" customWidth="true" hidden="true" outlineLevel="0" max="21" min="21" style="1" width="8.96"/>
    <col collapsed="false" customWidth="true" hidden="false" outlineLevel="0" max="22" min="22" style="1" width="8.28"/>
    <col collapsed="false" customWidth="true" hidden="false" outlineLevel="0" max="23" min="23" style="1" width="7.7"/>
    <col collapsed="false" customWidth="true" hidden="true" outlineLevel="0" max="24" min="24" style="1" width="8.96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9.7"/>
    <col collapsed="false" customWidth="true" hidden="false" outlineLevel="0" max="35" min="30" style="1" width="8.28"/>
    <col collapsed="false" customWidth="true" hidden="false" outlineLevel="0" max="36" min="36" style="1" width="9.41"/>
    <col collapsed="false" customWidth="true" hidden="false" outlineLevel="0" max="37" min="37" style="1" width="7.7"/>
    <col collapsed="false" customWidth="true" hidden="false" outlineLevel="0" max="38" min="38" style="1" width="8.28"/>
    <col collapsed="false" customWidth="true" hidden="false" outlineLevel="0" max="40" min="39" style="1" width="9.7"/>
    <col collapsed="false" customWidth="false" hidden="false" outlineLevel="0" max="257" min="4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8"/>
      <c r="AO1" s="8"/>
    </row>
    <row r="2" customFormat="false" ht="15.75" hidden="true" customHeight="false" outlineLevel="0" collapsed="false">
      <c r="A2" s="0"/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11"/>
      <c r="N2" s="12"/>
      <c r="O2" s="9"/>
      <c r="P2" s="11"/>
      <c r="Q2" s="12"/>
      <c r="R2" s="9"/>
      <c r="S2" s="11"/>
      <c r="T2" s="12"/>
      <c r="U2" s="9"/>
      <c r="V2" s="11"/>
      <c r="W2" s="12"/>
      <c r="X2" s="9"/>
      <c r="Y2" s="11"/>
      <c r="Z2" s="12"/>
      <c r="AA2" s="6"/>
      <c r="AB2" s="7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9"/>
      <c r="AO2" s="9"/>
    </row>
    <row r="3" customFormat="false" ht="35.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4"/>
      <c r="Q3" s="15"/>
      <c r="R3" s="16"/>
      <c r="S3" s="14"/>
      <c r="T3" s="15"/>
      <c r="U3" s="6"/>
      <c r="V3" s="14"/>
      <c r="W3" s="15"/>
      <c r="X3" s="16"/>
      <c r="Y3" s="14"/>
      <c r="Z3" s="15"/>
      <c r="AA3" s="17"/>
      <c r="AB3" s="7"/>
      <c r="AC3" s="18" t="s">
        <v>2</v>
      </c>
      <c r="AD3" s="18"/>
      <c r="AE3" s="18"/>
      <c r="AF3" s="18"/>
      <c r="AG3" s="19" t="s">
        <v>3</v>
      </c>
      <c r="AH3" s="19"/>
      <c r="AI3" s="19"/>
      <c r="AJ3" s="20" t="s">
        <v>4</v>
      </c>
      <c r="AK3" s="20"/>
      <c r="AL3" s="20"/>
      <c r="AM3" s="20"/>
      <c r="AN3" s="16"/>
      <c r="AO3" s="16"/>
    </row>
    <row r="4" customFormat="false" ht="20.1" hidden="false" customHeight="true" outlineLevel="0" collapsed="false">
      <c r="A4" s="21" t="s">
        <v>32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25" t="s">
        <v>6</v>
      </c>
      <c r="AA4" s="26"/>
      <c r="AB4" s="27"/>
      <c r="AC4" s="28" t="s">
        <v>7</v>
      </c>
      <c r="AD4" s="28"/>
      <c r="AE4" s="28"/>
      <c r="AF4" s="28"/>
      <c r="AG4" s="29" t="s">
        <v>272</v>
      </c>
      <c r="AH4" s="29"/>
      <c r="AI4" s="29"/>
      <c r="AJ4" s="30" t="s">
        <v>9</v>
      </c>
      <c r="AK4" s="30"/>
      <c r="AL4" s="30"/>
      <c r="AM4" s="30"/>
      <c r="AN4" s="6"/>
      <c r="AO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31" t="s">
        <v>10</v>
      </c>
      <c r="AA5" s="32"/>
      <c r="AB5" s="33"/>
      <c r="AC5" s="34" t="n">
        <v>41441</v>
      </c>
      <c r="AD5" s="34"/>
      <c r="AE5" s="34"/>
      <c r="AF5" s="34"/>
      <c r="AG5" s="35" t="n">
        <v>41440</v>
      </c>
      <c r="AH5" s="35"/>
      <c r="AI5" s="35"/>
      <c r="AJ5" s="36" t="n">
        <v>41440</v>
      </c>
      <c r="AK5" s="36"/>
      <c r="AL5" s="36"/>
      <c r="AM5" s="36"/>
      <c r="AN5" s="6"/>
      <c r="AO5" s="23"/>
    </row>
    <row r="6" customFormat="false" ht="5.25" hidden="false" customHeight="true" outlineLevel="0" collapsed="false">
      <c r="A6" s="23"/>
      <c r="B6" s="23"/>
      <c r="C6" s="23"/>
      <c r="D6" s="37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23"/>
    </row>
    <row r="7" customFormat="false" ht="5.25" hidden="false" customHeight="true" outlineLevel="0" collapsed="false">
      <c r="A7" s="6"/>
      <c r="B7" s="38"/>
      <c r="C7" s="38"/>
      <c r="D7" s="39"/>
      <c r="E7" s="38"/>
      <c r="F7" s="38"/>
      <c r="G7" s="38"/>
      <c r="H7" s="38"/>
      <c r="I7" s="38"/>
      <c r="J7" s="38"/>
      <c r="K7" s="38"/>
      <c r="L7" s="6"/>
      <c r="M7" s="7"/>
      <c r="N7" s="40"/>
      <c r="O7" s="6"/>
      <c r="P7" s="7"/>
      <c r="Q7" s="40"/>
      <c r="R7" s="6"/>
      <c r="S7" s="7"/>
      <c r="T7" s="40"/>
      <c r="U7" s="6"/>
      <c r="V7" s="7"/>
      <c r="W7" s="40"/>
      <c r="X7" s="6"/>
      <c r="Y7" s="7"/>
      <c r="Z7" s="40"/>
      <c r="AA7" s="6"/>
      <c r="AB7" s="7"/>
      <c r="AC7" s="6"/>
      <c r="AD7" s="6"/>
      <c r="AE7" s="41"/>
      <c r="AF7" s="42"/>
      <c r="AG7" s="42"/>
      <c r="AH7" s="42"/>
      <c r="AI7" s="42"/>
      <c r="AJ7" s="42"/>
      <c r="AK7" s="42"/>
      <c r="AL7" s="42"/>
      <c r="AM7" s="42"/>
      <c r="AN7" s="42"/>
      <c r="AO7" s="6"/>
    </row>
    <row r="8" customFormat="false" ht="5.25" hidden="false" customHeight="true" outlineLevel="0" collapsed="false">
      <c r="A8" s="6"/>
      <c r="B8" s="6"/>
      <c r="C8" s="6"/>
      <c r="D8" s="43"/>
      <c r="E8" s="6"/>
      <c r="F8" s="6"/>
      <c r="G8" s="6"/>
      <c r="H8" s="6"/>
      <c r="I8" s="6"/>
      <c r="J8" s="6"/>
      <c r="K8" s="6"/>
      <c r="L8" s="44"/>
      <c r="M8" s="7"/>
      <c r="N8" s="40"/>
      <c r="O8" s="6"/>
      <c r="P8" s="7"/>
      <c r="Q8" s="40"/>
      <c r="R8" s="6"/>
      <c r="S8" s="7"/>
      <c r="T8" s="40"/>
      <c r="U8" s="6"/>
      <c r="V8" s="7"/>
      <c r="W8" s="40"/>
      <c r="X8" s="6"/>
      <c r="Y8" s="7"/>
      <c r="Z8" s="40"/>
      <c r="AA8" s="6"/>
      <c r="AB8" s="7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5.25" hidden="false" customHeight="true" outlineLevel="0" collapsed="false">
      <c r="A9" s="45"/>
      <c r="B9" s="6"/>
      <c r="C9" s="6"/>
      <c r="D9" s="43"/>
      <c r="E9" s="6"/>
      <c r="F9" s="6"/>
      <c r="G9" s="6"/>
      <c r="H9" s="6"/>
      <c r="I9" s="6"/>
      <c r="J9" s="6"/>
      <c r="K9" s="6"/>
      <c r="L9" s="44"/>
      <c r="M9" s="7"/>
      <c r="N9" s="40"/>
      <c r="O9" s="6"/>
      <c r="P9" s="7"/>
      <c r="Q9" s="40"/>
      <c r="R9" s="6"/>
      <c r="S9" s="7"/>
      <c r="T9" s="40"/>
      <c r="U9" s="6"/>
      <c r="V9" s="7"/>
      <c r="W9" s="40"/>
      <c r="X9" s="6"/>
      <c r="Y9" s="7"/>
      <c r="Z9" s="40"/>
      <c r="AA9" s="6"/>
      <c r="AB9" s="7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5.25" hidden="false" customHeight="true" outlineLevel="0" collapsed="false">
      <c r="A10" s="6"/>
      <c r="B10" s="6"/>
      <c r="C10" s="6"/>
      <c r="D10" s="43"/>
      <c r="E10" s="6"/>
      <c r="F10" s="6"/>
      <c r="G10" s="6"/>
      <c r="H10" s="6"/>
      <c r="I10" s="6"/>
      <c r="J10" s="6"/>
      <c r="K10" s="6"/>
      <c r="L10" s="6"/>
      <c r="M10" s="7"/>
      <c r="N10" s="40"/>
      <c r="O10" s="6"/>
      <c r="P10" s="7"/>
      <c r="Q10" s="40"/>
      <c r="R10" s="6"/>
      <c r="S10" s="7"/>
      <c r="T10" s="40"/>
      <c r="U10" s="6"/>
      <c r="V10" s="7"/>
      <c r="W10" s="40"/>
      <c r="X10" s="6"/>
      <c r="Y10" s="7"/>
      <c r="Z10" s="40"/>
      <c r="AA10" s="6"/>
      <c r="AB10" s="7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31.5" hidden="false" customHeight="true" outlineLevel="0" collapsed="false">
      <c r="A11" s="46" t="s">
        <v>11</v>
      </c>
      <c r="B11" s="47" t="s">
        <v>12</v>
      </c>
      <c r="C11" s="47" t="s">
        <v>13</v>
      </c>
      <c r="D11" s="47" t="s">
        <v>14</v>
      </c>
      <c r="E11" s="47" t="s">
        <v>15</v>
      </c>
      <c r="F11" s="48" t="s">
        <v>16</v>
      </c>
      <c r="G11" s="49" t="s">
        <v>2</v>
      </c>
      <c r="H11" s="49"/>
      <c r="I11" s="49"/>
      <c r="J11" s="50" t="s">
        <v>17</v>
      </c>
      <c r="K11" s="50"/>
      <c r="L11" s="50"/>
      <c r="M11" s="50" t="s">
        <v>18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s">
        <v>4</v>
      </c>
      <c r="AE11" s="50"/>
      <c r="AF11" s="50"/>
      <c r="AG11" s="50"/>
      <c r="AH11" s="50"/>
      <c r="AI11" s="50"/>
      <c r="AJ11" s="50"/>
      <c r="AK11" s="50"/>
      <c r="AL11" s="50"/>
      <c r="AM11" s="50"/>
      <c r="AN11" s="51" t="s">
        <v>19</v>
      </c>
      <c r="AO11" s="52" t="s">
        <v>20</v>
      </c>
    </row>
    <row r="12" customFormat="false" ht="19.5" hidden="false" customHeight="true" outlineLevel="0" collapsed="false">
      <c r="A12" s="53" t="s">
        <v>21</v>
      </c>
      <c r="B12" s="47"/>
      <c r="C12" s="47"/>
      <c r="D12" s="47"/>
      <c r="E12" s="47"/>
      <c r="F12" s="48"/>
      <c r="G12" s="54" t="s">
        <v>213</v>
      </c>
      <c r="H12" s="55" t="s">
        <v>23</v>
      </c>
      <c r="I12" s="56" t="s">
        <v>24</v>
      </c>
      <c r="J12" s="57" t="s">
        <v>25</v>
      </c>
      <c r="K12" s="55" t="s">
        <v>23</v>
      </c>
      <c r="L12" s="56" t="s">
        <v>26</v>
      </c>
      <c r="M12" s="58" t="s">
        <v>27</v>
      </c>
      <c r="N12" s="58"/>
      <c r="O12" s="58"/>
      <c r="P12" s="59" t="s">
        <v>28</v>
      </c>
      <c r="Q12" s="59"/>
      <c r="R12" s="59"/>
      <c r="S12" s="59" t="s">
        <v>29</v>
      </c>
      <c r="T12" s="59"/>
      <c r="U12" s="59"/>
      <c r="V12" s="59" t="s">
        <v>273</v>
      </c>
      <c r="W12" s="59"/>
      <c r="X12" s="59"/>
      <c r="Y12" s="60" t="s">
        <v>274</v>
      </c>
      <c r="Z12" s="60"/>
      <c r="AA12" s="61" t="s">
        <v>31</v>
      </c>
      <c r="AB12" s="62" t="s">
        <v>32</v>
      </c>
      <c r="AC12" s="56" t="s">
        <v>33</v>
      </c>
      <c r="AD12" s="63" t="s">
        <v>214</v>
      </c>
      <c r="AE12" s="63"/>
      <c r="AF12" s="59" t="s">
        <v>215</v>
      </c>
      <c r="AG12" s="59"/>
      <c r="AH12" s="59" t="s">
        <v>36</v>
      </c>
      <c r="AI12" s="59"/>
      <c r="AJ12" s="59" t="s">
        <v>324</v>
      </c>
      <c r="AK12" s="59"/>
      <c r="AL12" s="64" t="s">
        <v>32</v>
      </c>
      <c r="AM12" s="56" t="s">
        <v>38</v>
      </c>
      <c r="AN12" s="51"/>
      <c r="AO12" s="52"/>
    </row>
    <row r="13" customFormat="false" ht="19.5" hidden="false" customHeight="true" outlineLevel="0" collapsed="false">
      <c r="A13" s="53"/>
      <c r="B13" s="47"/>
      <c r="C13" s="47"/>
      <c r="D13" s="47"/>
      <c r="E13" s="47"/>
      <c r="F13" s="48"/>
      <c r="G13" s="54"/>
      <c r="H13" s="55"/>
      <c r="I13" s="56"/>
      <c r="J13" s="57"/>
      <c r="K13" s="55"/>
      <c r="L13" s="56"/>
      <c r="M13" s="65" t="s">
        <v>39</v>
      </c>
      <c r="N13" s="66" t="s">
        <v>23</v>
      </c>
      <c r="O13" s="67" t="s">
        <v>40</v>
      </c>
      <c r="P13" s="68" t="s">
        <v>39</v>
      </c>
      <c r="Q13" s="66" t="s">
        <v>23</v>
      </c>
      <c r="R13" s="67" t="s">
        <v>40</v>
      </c>
      <c r="S13" s="68" t="s">
        <v>39</v>
      </c>
      <c r="T13" s="66" t="s">
        <v>23</v>
      </c>
      <c r="U13" s="67" t="s">
        <v>40</v>
      </c>
      <c r="V13" s="68" t="s">
        <v>39</v>
      </c>
      <c r="W13" s="66" t="s">
        <v>23</v>
      </c>
      <c r="X13" s="67" t="s">
        <v>40</v>
      </c>
      <c r="Y13" s="68" t="s">
        <v>39</v>
      </c>
      <c r="Z13" s="66" t="s">
        <v>23</v>
      </c>
      <c r="AA13" s="61"/>
      <c r="AB13" s="62"/>
      <c r="AC13" s="56"/>
      <c r="AD13" s="65" t="s">
        <v>41</v>
      </c>
      <c r="AE13" s="69" t="s">
        <v>23</v>
      </c>
      <c r="AF13" s="68" t="s">
        <v>41</v>
      </c>
      <c r="AG13" s="69" t="s">
        <v>23</v>
      </c>
      <c r="AH13" s="68" t="s">
        <v>41</v>
      </c>
      <c r="AI13" s="69" t="s">
        <v>23</v>
      </c>
      <c r="AJ13" s="68" t="s">
        <v>41</v>
      </c>
      <c r="AK13" s="69" t="s">
        <v>23</v>
      </c>
      <c r="AL13" s="64"/>
      <c r="AM13" s="56"/>
      <c r="AN13" s="51"/>
      <c r="AO13" s="52"/>
    </row>
    <row r="14" customFormat="false" ht="18.95" hidden="false" customHeight="true" outlineLevel="0" collapsed="false">
      <c r="A14" s="70" t="s">
        <v>325</v>
      </c>
      <c r="B14" s="71" t="n">
        <v>50</v>
      </c>
      <c r="C14" s="71" t="n">
        <v>1995</v>
      </c>
      <c r="D14" s="72" t="s">
        <v>326</v>
      </c>
      <c r="E14" s="71" t="n">
        <v>8</v>
      </c>
      <c r="F14" s="73"/>
      <c r="G14" s="74" t="n">
        <v>0.00113078703703704</v>
      </c>
      <c r="H14" s="75" t="n">
        <v>345</v>
      </c>
      <c r="I14" s="76" t="s">
        <v>82</v>
      </c>
      <c r="J14" s="77" t="n">
        <v>3.71</v>
      </c>
      <c r="K14" s="75" t="n">
        <v>631</v>
      </c>
      <c r="L14" s="76" t="s">
        <v>58</v>
      </c>
      <c r="M14" s="78" t="n">
        <v>9.25</v>
      </c>
      <c r="N14" s="75" t="n">
        <v>571</v>
      </c>
      <c r="O14" s="79" t="s">
        <v>50</v>
      </c>
      <c r="P14" s="80" t="n">
        <v>9.3</v>
      </c>
      <c r="Q14" s="75" t="n">
        <v>584</v>
      </c>
      <c r="R14" s="79" t="s">
        <v>44</v>
      </c>
      <c r="S14" s="80" t="n">
        <v>8.95</v>
      </c>
      <c r="T14" s="75" t="n">
        <v>498</v>
      </c>
      <c r="U14" s="79" t="s">
        <v>50</v>
      </c>
      <c r="V14" s="80" t="n">
        <v>9.25</v>
      </c>
      <c r="W14" s="75" t="n">
        <v>571</v>
      </c>
      <c r="X14" s="79" t="s">
        <v>45</v>
      </c>
      <c r="Y14" s="80" t="n">
        <v>9.3</v>
      </c>
      <c r="Z14" s="75" t="n">
        <v>584</v>
      </c>
      <c r="AA14" s="81" t="n">
        <v>46.05</v>
      </c>
      <c r="AB14" s="82" t="n">
        <v>2808</v>
      </c>
      <c r="AC14" s="76" t="s">
        <v>50</v>
      </c>
      <c r="AD14" s="77" t="n">
        <v>12.55</v>
      </c>
      <c r="AE14" s="75" t="n">
        <v>504</v>
      </c>
      <c r="AF14" s="83" t="n">
        <v>11.55</v>
      </c>
      <c r="AG14" s="75" t="n">
        <v>579</v>
      </c>
      <c r="AH14" s="83" t="n">
        <v>4.91</v>
      </c>
      <c r="AI14" s="75" t="n">
        <v>365</v>
      </c>
      <c r="AJ14" s="84" t="n">
        <v>0.00413391203703704</v>
      </c>
      <c r="AK14" s="75" t="n">
        <v>276</v>
      </c>
      <c r="AL14" s="85" t="n">
        <v>1724</v>
      </c>
      <c r="AM14" s="76" t="s">
        <v>58</v>
      </c>
      <c r="AN14" s="86" t="n">
        <v>5508</v>
      </c>
      <c r="AO14" s="87" t="s">
        <v>50</v>
      </c>
    </row>
    <row r="15" customFormat="false" ht="18.95" hidden="false" customHeight="true" outlineLevel="0" collapsed="false">
      <c r="A15" s="88" t="s">
        <v>327</v>
      </c>
      <c r="B15" s="89" t="n">
        <v>48</v>
      </c>
      <c r="C15" s="89" t="n">
        <v>1995</v>
      </c>
      <c r="D15" s="90" t="s">
        <v>173</v>
      </c>
      <c r="E15" s="89" t="n">
        <v>4</v>
      </c>
      <c r="F15" s="91"/>
      <c r="G15" s="92" t="n">
        <v>0.000946759259259259</v>
      </c>
      <c r="H15" s="93" t="n">
        <v>506</v>
      </c>
      <c r="I15" s="94" t="s">
        <v>45</v>
      </c>
      <c r="J15" s="95" t="n">
        <v>4.69</v>
      </c>
      <c r="K15" s="93" t="n">
        <v>514</v>
      </c>
      <c r="L15" s="96" t="s">
        <v>45</v>
      </c>
      <c r="M15" s="97" t="n">
        <v>8.95</v>
      </c>
      <c r="N15" s="93" t="n">
        <v>498</v>
      </c>
      <c r="O15" s="98" t="s">
        <v>61</v>
      </c>
      <c r="P15" s="99" t="n">
        <v>9.55</v>
      </c>
      <c r="Q15" s="93" t="n">
        <v>651</v>
      </c>
      <c r="R15" s="98" t="s">
        <v>45</v>
      </c>
      <c r="S15" s="99" t="n">
        <v>8.85</v>
      </c>
      <c r="T15" s="93" t="n">
        <v>476</v>
      </c>
      <c r="U15" s="98" t="s">
        <v>57</v>
      </c>
      <c r="V15" s="99" t="n">
        <v>9.3</v>
      </c>
      <c r="W15" s="93" t="n">
        <v>584</v>
      </c>
      <c r="X15" s="98" t="s">
        <v>304</v>
      </c>
      <c r="Y15" s="99" t="n">
        <v>9.05</v>
      </c>
      <c r="Z15" s="93" t="n">
        <v>522</v>
      </c>
      <c r="AA15" s="100" t="n">
        <v>45.7</v>
      </c>
      <c r="AB15" s="101" t="n">
        <v>2731</v>
      </c>
      <c r="AC15" s="96" t="s">
        <v>45</v>
      </c>
      <c r="AD15" s="95" t="n">
        <v>12.81</v>
      </c>
      <c r="AE15" s="93" t="n">
        <v>459</v>
      </c>
      <c r="AF15" s="102" t="n">
        <v>8.53</v>
      </c>
      <c r="AG15" s="93" t="n">
        <v>398</v>
      </c>
      <c r="AH15" s="102" t="n">
        <v>5.57</v>
      </c>
      <c r="AI15" s="93" t="n">
        <v>496</v>
      </c>
      <c r="AJ15" s="103" t="n">
        <v>0.00395914351851852</v>
      </c>
      <c r="AK15" s="93" t="n">
        <v>342</v>
      </c>
      <c r="AL15" s="104" t="n">
        <v>1695</v>
      </c>
      <c r="AM15" s="96" t="s">
        <v>61</v>
      </c>
      <c r="AN15" s="105" t="n">
        <v>5446</v>
      </c>
      <c r="AO15" s="106" t="s">
        <v>58</v>
      </c>
    </row>
    <row r="16" customFormat="false" ht="18.95" hidden="false" customHeight="true" outlineLevel="0" collapsed="false">
      <c r="A16" s="88" t="s">
        <v>328</v>
      </c>
      <c r="B16" s="89" t="n">
        <v>57</v>
      </c>
      <c r="C16" s="89" t="n">
        <v>1996</v>
      </c>
      <c r="D16" s="90" t="s">
        <v>153</v>
      </c>
      <c r="E16" s="89" t="n">
        <v>33</v>
      </c>
      <c r="F16" s="91"/>
      <c r="G16" s="92" t="n">
        <v>0.00094212962962963</v>
      </c>
      <c r="H16" s="93" t="n">
        <v>511</v>
      </c>
      <c r="I16" s="94" t="s">
        <v>58</v>
      </c>
      <c r="J16" s="95" t="n">
        <v>3.57</v>
      </c>
      <c r="K16" s="93" t="n">
        <v>653</v>
      </c>
      <c r="L16" s="96" t="s">
        <v>50</v>
      </c>
      <c r="M16" s="97" t="n">
        <v>8.85</v>
      </c>
      <c r="N16" s="93" t="n">
        <v>476</v>
      </c>
      <c r="O16" s="98" t="s">
        <v>65</v>
      </c>
      <c r="P16" s="99" t="n">
        <v>9.6</v>
      </c>
      <c r="Q16" s="93" t="n">
        <v>665</v>
      </c>
      <c r="R16" s="98" t="s">
        <v>58</v>
      </c>
      <c r="S16" s="99" t="n">
        <v>8.65</v>
      </c>
      <c r="T16" s="93" t="n">
        <v>432</v>
      </c>
      <c r="U16" s="98" t="s">
        <v>80</v>
      </c>
      <c r="V16" s="99" t="n">
        <v>8.9</v>
      </c>
      <c r="W16" s="93" t="n">
        <v>487</v>
      </c>
      <c r="X16" s="98" t="s">
        <v>61</v>
      </c>
      <c r="Y16" s="99" t="n">
        <v>7.15</v>
      </c>
      <c r="Z16" s="93" t="n">
        <v>190</v>
      </c>
      <c r="AA16" s="100" t="n">
        <v>43.15</v>
      </c>
      <c r="AB16" s="101" t="n">
        <v>2250</v>
      </c>
      <c r="AC16" s="96" t="s">
        <v>56</v>
      </c>
      <c r="AD16" s="95" t="n">
        <v>12.93</v>
      </c>
      <c r="AE16" s="93" t="n">
        <v>439</v>
      </c>
      <c r="AF16" s="102" t="n">
        <v>8.54</v>
      </c>
      <c r="AG16" s="93" t="n">
        <v>398</v>
      </c>
      <c r="AH16" s="102" t="n">
        <v>4.87</v>
      </c>
      <c r="AI16" s="93" t="n">
        <v>358</v>
      </c>
      <c r="AJ16" s="103" t="n">
        <v>0.00355196759259259</v>
      </c>
      <c r="AK16" s="93" t="n">
        <v>521</v>
      </c>
      <c r="AL16" s="104" t="n">
        <v>1716</v>
      </c>
      <c r="AM16" s="96" t="s">
        <v>45</v>
      </c>
      <c r="AN16" s="105" t="n">
        <v>5130</v>
      </c>
      <c r="AO16" s="106" t="s">
        <v>45</v>
      </c>
    </row>
    <row r="17" customFormat="false" ht="18.95" hidden="false" customHeight="true" outlineLevel="0" collapsed="false">
      <c r="A17" s="88" t="s">
        <v>329</v>
      </c>
      <c r="B17" s="89" t="n">
        <v>46</v>
      </c>
      <c r="C17" s="89" t="n">
        <v>1996</v>
      </c>
      <c r="D17" s="90" t="s">
        <v>158</v>
      </c>
      <c r="E17" s="89" t="n">
        <v>4</v>
      </c>
      <c r="F17" s="91"/>
      <c r="G17" s="92" t="n">
        <v>0.000976851851851852</v>
      </c>
      <c r="H17" s="93" t="n">
        <v>476</v>
      </c>
      <c r="I17" s="94" t="s">
        <v>65</v>
      </c>
      <c r="J17" s="95" t="n">
        <v>6.44</v>
      </c>
      <c r="K17" s="93" t="n">
        <v>376</v>
      </c>
      <c r="L17" s="96" t="s">
        <v>65</v>
      </c>
      <c r="M17" s="97" t="n">
        <v>9.2</v>
      </c>
      <c r="N17" s="93" t="n">
        <v>559</v>
      </c>
      <c r="O17" s="98" t="s">
        <v>57</v>
      </c>
      <c r="P17" s="99" t="n">
        <v>9.4</v>
      </c>
      <c r="Q17" s="93" t="n">
        <v>610</v>
      </c>
      <c r="R17" s="98" t="s">
        <v>55</v>
      </c>
      <c r="S17" s="99" t="n">
        <v>8.55</v>
      </c>
      <c r="T17" s="93" t="n">
        <v>412</v>
      </c>
      <c r="U17" s="98" t="s">
        <v>64</v>
      </c>
      <c r="V17" s="99" t="n">
        <v>8.7</v>
      </c>
      <c r="W17" s="93" t="n">
        <v>443</v>
      </c>
      <c r="X17" s="98" t="s">
        <v>65</v>
      </c>
      <c r="Y17" s="99" t="n">
        <v>8.85</v>
      </c>
      <c r="Z17" s="93" t="n">
        <v>476</v>
      </c>
      <c r="AA17" s="100" t="n">
        <v>44.7</v>
      </c>
      <c r="AB17" s="101" t="n">
        <v>2500</v>
      </c>
      <c r="AC17" s="96" t="s">
        <v>61</v>
      </c>
      <c r="AD17" s="95" t="n">
        <v>13.45</v>
      </c>
      <c r="AE17" s="93" t="n">
        <v>357</v>
      </c>
      <c r="AF17" s="102" t="n">
        <v>10.97</v>
      </c>
      <c r="AG17" s="93" t="n">
        <v>544</v>
      </c>
      <c r="AH17" s="102" t="n">
        <v>4.64</v>
      </c>
      <c r="AI17" s="93" t="n">
        <v>315</v>
      </c>
      <c r="AJ17" s="103" t="n">
        <v>0.00384155092592593</v>
      </c>
      <c r="AK17" s="93" t="n">
        <v>390</v>
      </c>
      <c r="AL17" s="104" t="n">
        <v>1606</v>
      </c>
      <c r="AM17" s="96" t="s">
        <v>64</v>
      </c>
      <c r="AN17" s="105" t="n">
        <v>4958</v>
      </c>
      <c r="AO17" s="106" t="s">
        <v>61</v>
      </c>
    </row>
    <row r="18" customFormat="false" ht="18.95" hidden="false" customHeight="true" outlineLevel="0" collapsed="false">
      <c r="A18" s="88" t="s">
        <v>330</v>
      </c>
      <c r="B18" s="89" t="n">
        <v>51</v>
      </c>
      <c r="C18" s="89" t="n">
        <v>1995</v>
      </c>
      <c r="D18" s="90" t="s">
        <v>221</v>
      </c>
      <c r="E18" s="89" t="n">
        <v>8</v>
      </c>
      <c r="F18" s="91"/>
      <c r="G18" s="92" t="n">
        <v>0.000954861111111111</v>
      </c>
      <c r="H18" s="93" t="n">
        <v>498</v>
      </c>
      <c r="I18" s="94" t="s">
        <v>61</v>
      </c>
      <c r="J18" s="95" t="n">
        <v>8.27</v>
      </c>
      <c r="K18" s="93" t="n">
        <v>258</v>
      </c>
      <c r="L18" s="96" t="s">
        <v>44</v>
      </c>
      <c r="M18" s="97" t="n">
        <v>9.2</v>
      </c>
      <c r="N18" s="93" t="n">
        <v>559</v>
      </c>
      <c r="O18" s="98" t="s">
        <v>57</v>
      </c>
      <c r="P18" s="99" t="n">
        <v>9.65</v>
      </c>
      <c r="Q18" s="93" t="n">
        <v>679</v>
      </c>
      <c r="R18" s="98" t="s">
        <v>50</v>
      </c>
      <c r="S18" s="99" t="n">
        <v>8.85</v>
      </c>
      <c r="T18" s="93" t="n">
        <v>476</v>
      </c>
      <c r="U18" s="98" t="s">
        <v>57</v>
      </c>
      <c r="V18" s="99" t="n">
        <v>9.3</v>
      </c>
      <c r="W18" s="93" t="n">
        <v>584</v>
      </c>
      <c r="X18" s="98" t="s">
        <v>304</v>
      </c>
      <c r="Y18" s="99" t="n">
        <v>8.9</v>
      </c>
      <c r="Z18" s="93" t="n">
        <v>487</v>
      </c>
      <c r="AA18" s="100" t="n">
        <v>45.9</v>
      </c>
      <c r="AB18" s="101" t="n">
        <v>2785</v>
      </c>
      <c r="AC18" s="96" t="s">
        <v>58</v>
      </c>
      <c r="AD18" s="95" t="n">
        <v>14.13</v>
      </c>
      <c r="AE18" s="93" t="n">
        <v>262</v>
      </c>
      <c r="AF18" s="102" t="n">
        <v>8.83</v>
      </c>
      <c r="AG18" s="93" t="n">
        <v>416</v>
      </c>
      <c r="AH18" s="102" t="n">
        <v>4.75</v>
      </c>
      <c r="AI18" s="93" t="n">
        <v>335</v>
      </c>
      <c r="AJ18" s="103" t="n">
        <v>0.00411030092592593</v>
      </c>
      <c r="AK18" s="93" t="n">
        <v>284</v>
      </c>
      <c r="AL18" s="104" t="n">
        <v>1297</v>
      </c>
      <c r="AM18" s="96" t="s">
        <v>82</v>
      </c>
      <c r="AN18" s="105" t="n">
        <v>4838</v>
      </c>
      <c r="AO18" s="106" t="s">
        <v>65</v>
      </c>
    </row>
    <row r="19" customFormat="false" ht="18.95" hidden="false" customHeight="true" outlineLevel="0" collapsed="false">
      <c r="A19" s="88" t="s">
        <v>331</v>
      </c>
      <c r="B19" s="89" t="n">
        <v>49</v>
      </c>
      <c r="C19" s="89" t="n">
        <v>1995</v>
      </c>
      <c r="D19" s="90" t="s">
        <v>221</v>
      </c>
      <c r="E19" s="89" t="n">
        <v>8</v>
      </c>
      <c r="F19" s="91"/>
      <c r="G19" s="92" t="n">
        <v>0.00126273148148148</v>
      </c>
      <c r="H19" s="93" t="n">
        <v>240</v>
      </c>
      <c r="I19" s="94" t="s">
        <v>46</v>
      </c>
      <c r="J19" s="95" t="n">
        <v>6.91</v>
      </c>
      <c r="K19" s="93" t="n">
        <v>345</v>
      </c>
      <c r="L19" s="96" t="s">
        <v>64</v>
      </c>
      <c r="M19" s="97" t="n">
        <v>8.15</v>
      </c>
      <c r="N19" s="93" t="n">
        <v>336</v>
      </c>
      <c r="O19" s="98" t="s">
        <v>82</v>
      </c>
      <c r="P19" s="99" t="n">
        <v>9.5</v>
      </c>
      <c r="Q19" s="93" t="n">
        <v>637</v>
      </c>
      <c r="R19" s="98" t="s">
        <v>80</v>
      </c>
      <c r="S19" s="99" t="n">
        <v>8.65</v>
      </c>
      <c r="T19" s="93" t="n">
        <v>432</v>
      </c>
      <c r="U19" s="98" t="s">
        <v>80</v>
      </c>
      <c r="V19" s="99" t="n">
        <v>8.45</v>
      </c>
      <c r="W19" s="93" t="n">
        <v>392</v>
      </c>
      <c r="X19" s="98" t="s">
        <v>82</v>
      </c>
      <c r="Y19" s="99" t="n">
        <v>8.4</v>
      </c>
      <c r="Z19" s="93" t="n">
        <v>382</v>
      </c>
      <c r="AA19" s="100" t="n">
        <v>43.15</v>
      </c>
      <c r="AB19" s="101" t="n">
        <v>2179</v>
      </c>
      <c r="AC19" s="96" t="s">
        <v>56</v>
      </c>
      <c r="AD19" s="95" t="n">
        <v>12.23</v>
      </c>
      <c r="AE19" s="93" t="n">
        <v>562</v>
      </c>
      <c r="AF19" s="102" t="n">
        <v>8.72</v>
      </c>
      <c r="AG19" s="93" t="n">
        <v>409</v>
      </c>
      <c r="AH19" s="102" t="n">
        <v>4.78</v>
      </c>
      <c r="AI19" s="93" t="n">
        <v>341</v>
      </c>
      <c r="AJ19" s="103" t="n">
        <v>0.00372164351851852</v>
      </c>
      <c r="AK19" s="93" t="n">
        <v>442</v>
      </c>
      <c r="AL19" s="104" t="n">
        <v>1754</v>
      </c>
      <c r="AM19" s="96" t="s">
        <v>50</v>
      </c>
      <c r="AN19" s="105" t="n">
        <v>4518</v>
      </c>
      <c r="AO19" s="106" t="s">
        <v>64</v>
      </c>
    </row>
    <row r="20" customFormat="false" ht="18.95" hidden="false" customHeight="true" outlineLevel="0" collapsed="false">
      <c r="A20" s="88" t="s">
        <v>332</v>
      </c>
      <c r="B20" s="89" t="n">
        <v>54</v>
      </c>
      <c r="C20" s="89" t="n">
        <v>1997</v>
      </c>
      <c r="D20" s="90" t="s">
        <v>189</v>
      </c>
      <c r="E20" s="89" t="n">
        <v>23</v>
      </c>
      <c r="F20" s="91"/>
      <c r="G20" s="92" t="n">
        <v>0.00081712962962963</v>
      </c>
      <c r="H20" s="93" t="n">
        <v>681</v>
      </c>
      <c r="I20" s="94" t="s">
        <v>50</v>
      </c>
      <c r="J20" s="95" t="n">
        <v>7.58</v>
      </c>
      <c r="K20" s="93" t="n">
        <v>301</v>
      </c>
      <c r="L20" s="96" t="s">
        <v>82</v>
      </c>
      <c r="M20" s="97" t="n">
        <v>7.8</v>
      </c>
      <c r="N20" s="93" t="n">
        <v>278</v>
      </c>
      <c r="O20" s="98" t="s">
        <v>107</v>
      </c>
      <c r="P20" s="99" t="n">
        <v>9.5</v>
      </c>
      <c r="Q20" s="93" t="n">
        <v>637</v>
      </c>
      <c r="R20" s="98" t="s">
        <v>80</v>
      </c>
      <c r="S20" s="99" t="n">
        <v>8</v>
      </c>
      <c r="T20" s="93" t="n">
        <v>310</v>
      </c>
      <c r="U20" s="98" t="s">
        <v>44</v>
      </c>
      <c r="V20" s="99" t="n">
        <v>8.5</v>
      </c>
      <c r="W20" s="93" t="n">
        <v>402</v>
      </c>
      <c r="X20" s="98" t="s">
        <v>55</v>
      </c>
      <c r="Y20" s="99" t="n">
        <v>7.6</v>
      </c>
      <c r="Z20" s="93" t="n">
        <v>248</v>
      </c>
      <c r="AA20" s="100" t="n">
        <v>41.4</v>
      </c>
      <c r="AB20" s="101" t="n">
        <v>1875</v>
      </c>
      <c r="AC20" s="96" t="s">
        <v>44</v>
      </c>
      <c r="AD20" s="95" t="n">
        <v>13.57</v>
      </c>
      <c r="AE20" s="93" t="n">
        <v>340</v>
      </c>
      <c r="AF20" s="102" t="n">
        <v>10.09</v>
      </c>
      <c r="AG20" s="93" t="n">
        <v>491</v>
      </c>
      <c r="AH20" s="102" t="n">
        <v>4.9</v>
      </c>
      <c r="AI20" s="93" t="n">
        <v>363</v>
      </c>
      <c r="AJ20" s="103" t="n">
        <v>0.00368252314814815</v>
      </c>
      <c r="AK20" s="93" t="n">
        <v>460</v>
      </c>
      <c r="AL20" s="104" t="n">
        <v>1654</v>
      </c>
      <c r="AM20" s="96" t="s">
        <v>65</v>
      </c>
      <c r="AN20" s="105" t="n">
        <v>4511</v>
      </c>
      <c r="AO20" s="106" t="s">
        <v>55</v>
      </c>
    </row>
    <row r="21" customFormat="false" ht="18.95" hidden="false" customHeight="true" outlineLevel="0" collapsed="false">
      <c r="A21" s="88" t="s">
        <v>333</v>
      </c>
      <c r="B21" s="89" t="n">
        <v>53</v>
      </c>
      <c r="C21" s="89" t="n">
        <v>1997</v>
      </c>
      <c r="D21" s="90" t="s">
        <v>266</v>
      </c>
      <c r="E21" s="89" t="n">
        <v>11</v>
      </c>
      <c r="F21" s="91"/>
      <c r="G21" s="92" t="n">
        <v>0.00118055555555556</v>
      </c>
      <c r="H21" s="93" t="n">
        <v>305</v>
      </c>
      <c r="I21" s="94" t="s">
        <v>44</v>
      </c>
      <c r="J21" s="95" t="n">
        <v>9.05</v>
      </c>
      <c r="K21" s="93" t="n">
        <v>209</v>
      </c>
      <c r="L21" s="96" t="s">
        <v>92</v>
      </c>
      <c r="M21" s="97" t="n">
        <v>8.8</v>
      </c>
      <c r="N21" s="93" t="n">
        <v>464</v>
      </c>
      <c r="O21" s="98" t="s">
        <v>64</v>
      </c>
      <c r="P21" s="99" t="n">
        <v>9.15</v>
      </c>
      <c r="Q21" s="93" t="n">
        <v>546</v>
      </c>
      <c r="R21" s="98" t="s">
        <v>92</v>
      </c>
      <c r="S21" s="99" t="n">
        <v>8.4</v>
      </c>
      <c r="T21" s="93" t="n">
        <v>382</v>
      </c>
      <c r="U21" s="98" t="s">
        <v>55</v>
      </c>
      <c r="V21" s="99" t="n">
        <v>8.65</v>
      </c>
      <c r="W21" s="93" t="n">
        <v>432</v>
      </c>
      <c r="X21" s="98" t="s">
        <v>64</v>
      </c>
      <c r="Y21" s="99" t="n">
        <v>8.65</v>
      </c>
      <c r="Z21" s="93" t="n">
        <v>432</v>
      </c>
      <c r="AA21" s="100" t="n">
        <v>43.65</v>
      </c>
      <c r="AB21" s="101" t="n">
        <v>2256</v>
      </c>
      <c r="AC21" s="96" t="s">
        <v>65</v>
      </c>
      <c r="AD21" s="95" t="n">
        <v>13.99</v>
      </c>
      <c r="AE21" s="93" t="n">
        <v>280</v>
      </c>
      <c r="AF21" s="102" t="n">
        <v>6.95</v>
      </c>
      <c r="AG21" s="93" t="n">
        <v>304</v>
      </c>
      <c r="AH21" s="102" t="n">
        <v>4.26</v>
      </c>
      <c r="AI21" s="93" t="n">
        <v>249</v>
      </c>
      <c r="AJ21" s="103" t="n">
        <v>0.0038755787037037</v>
      </c>
      <c r="AK21" s="93" t="n">
        <v>376</v>
      </c>
      <c r="AL21" s="104" t="n">
        <v>1209</v>
      </c>
      <c r="AM21" s="96" t="s">
        <v>44</v>
      </c>
      <c r="AN21" s="105" t="n">
        <v>3979</v>
      </c>
      <c r="AO21" s="106" t="s">
        <v>82</v>
      </c>
    </row>
    <row r="22" customFormat="false" ht="18.95" hidden="false" customHeight="true" outlineLevel="0" collapsed="false">
      <c r="A22" s="88" t="s">
        <v>334</v>
      </c>
      <c r="B22" s="89" t="n">
        <v>47</v>
      </c>
      <c r="C22" s="89" t="n">
        <v>1996</v>
      </c>
      <c r="D22" s="90" t="s">
        <v>158</v>
      </c>
      <c r="E22" s="89" t="n">
        <v>4</v>
      </c>
      <c r="F22" s="91"/>
      <c r="G22" s="92" t="n">
        <v>0.00109606481481482</v>
      </c>
      <c r="H22" s="93" t="n">
        <v>373</v>
      </c>
      <c r="I22" s="94" t="s">
        <v>55</v>
      </c>
      <c r="J22" s="95" t="n">
        <v>7.34</v>
      </c>
      <c r="K22" s="93" t="n">
        <v>317</v>
      </c>
      <c r="L22" s="96" t="s">
        <v>55</v>
      </c>
      <c r="M22" s="97" t="n">
        <v>8.55</v>
      </c>
      <c r="N22" s="93" t="n">
        <v>412</v>
      </c>
      <c r="O22" s="98" t="s">
        <v>55</v>
      </c>
      <c r="P22" s="99" t="n">
        <v>9.35</v>
      </c>
      <c r="Q22" s="93" t="n">
        <v>597</v>
      </c>
      <c r="R22" s="98" t="s">
        <v>82</v>
      </c>
      <c r="S22" s="99" t="n">
        <v>8.25</v>
      </c>
      <c r="T22" s="93" t="n">
        <v>354</v>
      </c>
      <c r="U22" s="98" t="s">
        <v>82</v>
      </c>
      <c r="V22" s="99" t="n">
        <v>8.35</v>
      </c>
      <c r="W22" s="93" t="n">
        <v>372</v>
      </c>
      <c r="X22" s="98" t="s">
        <v>44</v>
      </c>
      <c r="Y22" s="99" t="n">
        <v>7.4</v>
      </c>
      <c r="Z22" s="93" t="n">
        <v>221</v>
      </c>
      <c r="AA22" s="100" t="n">
        <v>41.9</v>
      </c>
      <c r="AB22" s="101" t="n">
        <v>1956</v>
      </c>
      <c r="AC22" s="96" t="s">
        <v>82</v>
      </c>
      <c r="AD22" s="95" t="n">
        <v>14.71</v>
      </c>
      <c r="AE22" s="93" t="n">
        <v>191</v>
      </c>
      <c r="AF22" s="102" t="n">
        <v>7.33</v>
      </c>
      <c r="AG22" s="93" t="n">
        <v>327</v>
      </c>
      <c r="AH22" s="102" t="n">
        <v>4.16</v>
      </c>
      <c r="AI22" s="93" t="n">
        <v>232</v>
      </c>
      <c r="AJ22" s="103" t="n">
        <v>0.00390543981481482</v>
      </c>
      <c r="AK22" s="93" t="n">
        <v>363</v>
      </c>
      <c r="AL22" s="104" t="n">
        <v>1113</v>
      </c>
      <c r="AM22" s="96" t="s">
        <v>46</v>
      </c>
      <c r="AN22" s="105" t="n">
        <v>3759</v>
      </c>
      <c r="AO22" s="106" t="s">
        <v>44</v>
      </c>
    </row>
    <row r="23" customFormat="false" ht="18.95" hidden="false" customHeight="true" outlineLevel="0" collapsed="false">
      <c r="A23" s="88" t="s">
        <v>335</v>
      </c>
      <c r="B23" s="89" t="n">
        <v>52</v>
      </c>
      <c r="C23" s="89" t="n">
        <v>1996</v>
      </c>
      <c r="D23" s="90" t="s">
        <v>161</v>
      </c>
      <c r="E23" s="89" t="n">
        <v>10</v>
      </c>
      <c r="F23" s="91"/>
      <c r="G23" s="92" t="n">
        <v>0.00108680555555556</v>
      </c>
      <c r="H23" s="93" t="n">
        <v>381</v>
      </c>
      <c r="I23" s="94" t="s">
        <v>64</v>
      </c>
      <c r="J23" s="95" t="n">
        <v>11.08</v>
      </c>
      <c r="K23" s="93" t="n">
        <v>86</v>
      </c>
      <c r="L23" s="96" t="s">
        <v>46</v>
      </c>
      <c r="M23" s="97" t="n">
        <v>7.8</v>
      </c>
      <c r="N23" s="93" t="n">
        <v>278</v>
      </c>
      <c r="O23" s="98" t="s">
        <v>107</v>
      </c>
      <c r="P23" s="99" t="n">
        <v>9.45</v>
      </c>
      <c r="Q23" s="93" t="n">
        <v>624</v>
      </c>
      <c r="R23" s="98" t="s">
        <v>64</v>
      </c>
      <c r="S23" s="99" t="n">
        <v>6</v>
      </c>
      <c r="T23" s="93" t="n">
        <v>84</v>
      </c>
      <c r="U23" s="98" t="s">
        <v>46</v>
      </c>
      <c r="V23" s="99" t="n">
        <v>6.6</v>
      </c>
      <c r="W23" s="93" t="n">
        <v>132</v>
      </c>
      <c r="X23" s="98" t="s">
        <v>46</v>
      </c>
      <c r="Y23" s="99" t="n">
        <v>7</v>
      </c>
      <c r="Z23" s="93" t="n">
        <v>172</v>
      </c>
      <c r="AA23" s="100" t="n">
        <v>36.85</v>
      </c>
      <c r="AB23" s="101" t="n">
        <v>1290</v>
      </c>
      <c r="AC23" s="96" t="s">
        <v>92</v>
      </c>
      <c r="AD23" s="95" t="n">
        <v>12.59</v>
      </c>
      <c r="AE23" s="93" t="n">
        <v>497</v>
      </c>
      <c r="AF23" s="102" t="n">
        <v>8.63</v>
      </c>
      <c r="AG23" s="93" t="n">
        <v>404</v>
      </c>
      <c r="AH23" s="102" t="n">
        <v>5.15</v>
      </c>
      <c r="AI23" s="93" t="n">
        <v>411</v>
      </c>
      <c r="AJ23" s="103" t="n">
        <v>0.00429293981481481</v>
      </c>
      <c r="AK23" s="93" t="n">
        <v>221</v>
      </c>
      <c r="AL23" s="104" t="n">
        <v>1533</v>
      </c>
      <c r="AM23" s="96" t="s">
        <v>55</v>
      </c>
      <c r="AN23" s="105" t="n">
        <v>3290</v>
      </c>
      <c r="AO23" s="106" t="s">
        <v>92</v>
      </c>
    </row>
    <row r="24" customFormat="false" ht="18.95" hidden="false" customHeight="true" outlineLevel="0" collapsed="false">
      <c r="A24" s="88" t="s">
        <v>336</v>
      </c>
      <c r="B24" s="89" t="n">
        <v>55</v>
      </c>
      <c r="C24" s="89" t="n">
        <v>1995</v>
      </c>
      <c r="D24" s="90" t="s">
        <v>292</v>
      </c>
      <c r="E24" s="89" t="n">
        <v>32</v>
      </c>
      <c r="F24" s="91"/>
      <c r="G24" s="92" t="n">
        <v>0.0012337962962963</v>
      </c>
      <c r="H24" s="93" t="n">
        <v>263</v>
      </c>
      <c r="I24" s="94" t="s">
        <v>92</v>
      </c>
      <c r="J24" s="95" t="n">
        <v>6.09</v>
      </c>
      <c r="K24" s="93" t="n">
        <v>401</v>
      </c>
      <c r="L24" s="96" t="s">
        <v>61</v>
      </c>
      <c r="M24" s="97" t="n">
        <v>4.25</v>
      </c>
      <c r="N24" s="93" t="n">
        <v>14</v>
      </c>
      <c r="O24" s="98" t="s">
        <v>46</v>
      </c>
      <c r="P24" s="99" t="n">
        <v>8.25</v>
      </c>
      <c r="Q24" s="93" t="n">
        <v>354</v>
      </c>
      <c r="R24" s="98" t="s">
        <v>46</v>
      </c>
      <c r="S24" s="99" t="n">
        <v>6.2</v>
      </c>
      <c r="T24" s="93" t="n">
        <v>99</v>
      </c>
      <c r="U24" s="98" t="s">
        <v>92</v>
      </c>
      <c r="V24" s="99" t="n">
        <v>7.65</v>
      </c>
      <c r="W24" s="93" t="n">
        <v>256</v>
      </c>
      <c r="X24" s="98" t="s">
        <v>92</v>
      </c>
      <c r="Y24" s="99" t="n">
        <v>7.05</v>
      </c>
      <c r="Z24" s="93" t="n">
        <v>178</v>
      </c>
      <c r="AA24" s="100" t="n">
        <v>33.4</v>
      </c>
      <c r="AB24" s="101" t="n">
        <v>901</v>
      </c>
      <c r="AC24" s="96" t="s">
        <v>46</v>
      </c>
      <c r="AD24" s="95" t="n">
        <v>14.27</v>
      </c>
      <c r="AE24" s="93" t="n">
        <v>244</v>
      </c>
      <c r="AF24" s="102" t="n">
        <v>5.5</v>
      </c>
      <c r="AG24" s="93" t="n">
        <v>220</v>
      </c>
      <c r="AH24" s="102" t="n">
        <v>4.48</v>
      </c>
      <c r="AI24" s="93" t="n">
        <v>287</v>
      </c>
      <c r="AJ24" s="103" t="n">
        <v>0.00381747685185185</v>
      </c>
      <c r="AK24" s="93" t="n">
        <v>400</v>
      </c>
      <c r="AL24" s="104" t="n">
        <v>1151</v>
      </c>
      <c r="AM24" s="96" t="s">
        <v>92</v>
      </c>
      <c r="AN24" s="105" t="n">
        <v>2716</v>
      </c>
      <c r="AO24" s="106" t="s">
        <v>46</v>
      </c>
    </row>
    <row r="25" customFormat="false" ht="15.75" hidden="true" customHeight="false" outlineLevel="0" collapsed="false">
      <c r="A25" s="88"/>
      <c r="B25" s="89"/>
      <c r="C25" s="89"/>
      <c r="D25" s="90"/>
      <c r="E25" s="89"/>
      <c r="F25" s="91"/>
      <c r="G25" s="92"/>
      <c r="H25" s="93"/>
      <c r="I25" s="94"/>
      <c r="J25" s="95"/>
      <c r="K25" s="93"/>
      <c r="L25" s="96"/>
      <c r="M25" s="97"/>
      <c r="N25" s="93"/>
      <c r="O25" s="98"/>
      <c r="P25" s="99"/>
      <c r="Q25" s="93"/>
      <c r="R25" s="98"/>
      <c r="S25" s="99"/>
      <c r="T25" s="93"/>
      <c r="U25" s="98"/>
      <c r="V25" s="99"/>
      <c r="W25" s="93"/>
      <c r="X25" s="98"/>
      <c r="Y25" s="99"/>
      <c r="Z25" s="93"/>
      <c r="AA25" s="100"/>
      <c r="AB25" s="101"/>
      <c r="AC25" s="96"/>
      <c r="AD25" s="95"/>
      <c r="AE25" s="93"/>
      <c r="AF25" s="102"/>
      <c r="AG25" s="93"/>
      <c r="AH25" s="102"/>
      <c r="AI25" s="93"/>
      <c r="AJ25" s="103"/>
      <c r="AK25" s="93"/>
      <c r="AL25" s="104"/>
      <c r="AM25" s="96"/>
      <c r="AN25" s="105"/>
      <c r="AO25" s="106"/>
    </row>
    <row r="26" customFormat="false" ht="15.75" hidden="true" customHeight="false" outlineLevel="0" collapsed="false">
      <c r="A26" s="88"/>
      <c r="B26" s="89"/>
      <c r="C26" s="89"/>
      <c r="D26" s="90"/>
      <c r="E26" s="89"/>
      <c r="F26" s="91"/>
      <c r="G26" s="92"/>
      <c r="H26" s="93"/>
      <c r="I26" s="94"/>
      <c r="J26" s="95"/>
      <c r="K26" s="93"/>
      <c r="L26" s="96"/>
      <c r="M26" s="97"/>
      <c r="N26" s="93"/>
      <c r="O26" s="98"/>
      <c r="P26" s="99"/>
      <c r="Q26" s="93"/>
      <c r="R26" s="98"/>
      <c r="S26" s="99"/>
      <c r="T26" s="93"/>
      <c r="U26" s="98"/>
      <c r="V26" s="99"/>
      <c r="W26" s="93"/>
      <c r="X26" s="98"/>
      <c r="Y26" s="99"/>
      <c r="Z26" s="93"/>
      <c r="AA26" s="100"/>
      <c r="AB26" s="101"/>
      <c r="AC26" s="96"/>
      <c r="AD26" s="95"/>
      <c r="AE26" s="93"/>
      <c r="AF26" s="102"/>
      <c r="AG26" s="93"/>
      <c r="AH26" s="102"/>
      <c r="AI26" s="93"/>
      <c r="AJ26" s="103"/>
      <c r="AK26" s="93"/>
      <c r="AL26" s="104"/>
      <c r="AM26" s="96"/>
      <c r="AN26" s="105"/>
      <c r="AO26" s="106"/>
    </row>
    <row r="27" customFormat="false" ht="15.75" hidden="true" customHeight="false" outlineLevel="0" collapsed="false">
      <c r="A27" s="88"/>
      <c r="B27" s="89"/>
      <c r="C27" s="89"/>
      <c r="D27" s="90"/>
      <c r="E27" s="89"/>
      <c r="F27" s="91"/>
      <c r="G27" s="92"/>
      <c r="H27" s="93"/>
      <c r="I27" s="94"/>
      <c r="J27" s="95"/>
      <c r="K27" s="93"/>
      <c r="L27" s="96"/>
      <c r="M27" s="97"/>
      <c r="N27" s="93"/>
      <c r="O27" s="98"/>
      <c r="P27" s="99"/>
      <c r="Q27" s="93"/>
      <c r="R27" s="98"/>
      <c r="S27" s="99"/>
      <c r="T27" s="93"/>
      <c r="U27" s="98"/>
      <c r="V27" s="99"/>
      <c r="W27" s="93"/>
      <c r="X27" s="98"/>
      <c r="Y27" s="99"/>
      <c r="Z27" s="93"/>
      <c r="AA27" s="100"/>
      <c r="AB27" s="101"/>
      <c r="AC27" s="96"/>
      <c r="AD27" s="95"/>
      <c r="AE27" s="93"/>
      <c r="AF27" s="102"/>
      <c r="AG27" s="93"/>
      <c r="AH27" s="102"/>
      <c r="AI27" s="93"/>
      <c r="AJ27" s="103"/>
      <c r="AK27" s="93"/>
      <c r="AL27" s="104"/>
      <c r="AM27" s="96"/>
      <c r="AN27" s="105"/>
      <c r="AO27" s="106"/>
    </row>
    <row r="28" customFormat="false" ht="15.75" hidden="true" customHeight="false" outlineLevel="0" collapsed="false">
      <c r="A28" s="88"/>
      <c r="B28" s="89"/>
      <c r="C28" s="89"/>
      <c r="D28" s="90"/>
      <c r="E28" s="89"/>
      <c r="F28" s="91"/>
      <c r="G28" s="92"/>
      <c r="H28" s="93"/>
      <c r="I28" s="94"/>
      <c r="J28" s="95"/>
      <c r="K28" s="93"/>
      <c r="L28" s="96"/>
      <c r="M28" s="97"/>
      <c r="N28" s="93"/>
      <c r="O28" s="98"/>
      <c r="P28" s="99"/>
      <c r="Q28" s="93"/>
      <c r="R28" s="98"/>
      <c r="S28" s="99"/>
      <c r="T28" s="93"/>
      <c r="U28" s="98"/>
      <c r="V28" s="99"/>
      <c r="W28" s="93"/>
      <c r="X28" s="98"/>
      <c r="Y28" s="99"/>
      <c r="Z28" s="93"/>
      <c r="AA28" s="100"/>
      <c r="AB28" s="101"/>
      <c r="AC28" s="96"/>
      <c r="AD28" s="95"/>
      <c r="AE28" s="93"/>
      <c r="AF28" s="102"/>
      <c r="AG28" s="93"/>
      <c r="AH28" s="102"/>
      <c r="AI28" s="93"/>
      <c r="AJ28" s="103"/>
      <c r="AK28" s="93"/>
      <c r="AL28" s="104"/>
      <c r="AM28" s="96"/>
      <c r="AN28" s="105"/>
      <c r="AO28" s="106"/>
    </row>
    <row r="29" customFormat="false" ht="15.75" hidden="true" customHeight="false" outlineLevel="0" collapsed="false">
      <c r="A29" s="88"/>
      <c r="B29" s="89"/>
      <c r="C29" s="89"/>
      <c r="D29" s="90"/>
      <c r="E29" s="89"/>
      <c r="F29" s="91"/>
      <c r="G29" s="92"/>
      <c r="H29" s="93"/>
      <c r="I29" s="94"/>
      <c r="J29" s="95"/>
      <c r="K29" s="93"/>
      <c r="L29" s="96"/>
      <c r="M29" s="97"/>
      <c r="N29" s="93"/>
      <c r="O29" s="98"/>
      <c r="P29" s="99"/>
      <c r="Q29" s="93"/>
      <c r="R29" s="98"/>
      <c r="S29" s="99"/>
      <c r="T29" s="93"/>
      <c r="U29" s="98"/>
      <c r="V29" s="99"/>
      <c r="W29" s="93"/>
      <c r="X29" s="98"/>
      <c r="Y29" s="99"/>
      <c r="Z29" s="93"/>
      <c r="AA29" s="100"/>
      <c r="AB29" s="101"/>
      <c r="AC29" s="96"/>
      <c r="AD29" s="95"/>
      <c r="AE29" s="93"/>
      <c r="AF29" s="102"/>
      <c r="AG29" s="93"/>
      <c r="AH29" s="102"/>
      <c r="AI29" s="93"/>
      <c r="AJ29" s="103"/>
      <c r="AK29" s="93"/>
      <c r="AL29" s="104"/>
      <c r="AM29" s="96"/>
      <c r="AN29" s="105"/>
      <c r="AO29" s="106"/>
    </row>
    <row r="30" customFormat="false" ht="15.75" hidden="true" customHeight="false" outlineLevel="0" collapsed="false">
      <c r="A30" s="88"/>
      <c r="B30" s="89"/>
      <c r="C30" s="89"/>
      <c r="D30" s="90"/>
      <c r="E30" s="89"/>
      <c r="F30" s="91"/>
      <c r="G30" s="92"/>
      <c r="H30" s="93"/>
      <c r="I30" s="94"/>
      <c r="J30" s="95"/>
      <c r="K30" s="93"/>
      <c r="L30" s="96"/>
      <c r="M30" s="97"/>
      <c r="N30" s="93"/>
      <c r="O30" s="98"/>
      <c r="P30" s="99"/>
      <c r="Q30" s="93"/>
      <c r="R30" s="98"/>
      <c r="S30" s="99"/>
      <c r="T30" s="93"/>
      <c r="U30" s="98"/>
      <c r="V30" s="99"/>
      <c r="W30" s="93"/>
      <c r="X30" s="98"/>
      <c r="Y30" s="99"/>
      <c r="Z30" s="93"/>
      <c r="AA30" s="100"/>
      <c r="AB30" s="101"/>
      <c r="AC30" s="96"/>
      <c r="AD30" s="95"/>
      <c r="AE30" s="93"/>
      <c r="AF30" s="102"/>
      <c r="AG30" s="93"/>
      <c r="AH30" s="102"/>
      <c r="AI30" s="93"/>
      <c r="AJ30" s="103"/>
      <c r="AK30" s="93"/>
      <c r="AL30" s="104"/>
      <c r="AM30" s="96"/>
      <c r="AN30" s="105"/>
      <c r="AO30" s="106"/>
    </row>
    <row r="31" customFormat="false" ht="15.75" hidden="true" customHeight="false" outlineLevel="0" collapsed="false">
      <c r="A31" s="88"/>
      <c r="B31" s="89"/>
      <c r="C31" s="89"/>
      <c r="D31" s="90"/>
      <c r="E31" s="89"/>
      <c r="F31" s="91"/>
      <c r="G31" s="92"/>
      <c r="H31" s="93"/>
      <c r="I31" s="94"/>
      <c r="J31" s="95"/>
      <c r="K31" s="93"/>
      <c r="L31" s="96"/>
      <c r="M31" s="97"/>
      <c r="N31" s="93"/>
      <c r="O31" s="98"/>
      <c r="P31" s="99"/>
      <c r="Q31" s="93"/>
      <c r="R31" s="98"/>
      <c r="S31" s="99"/>
      <c r="T31" s="93"/>
      <c r="U31" s="98"/>
      <c r="V31" s="99"/>
      <c r="W31" s="93"/>
      <c r="X31" s="98"/>
      <c r="Y31" s="99"/>
      <c r="Z31" s="93"/>
      <c r="AA31" s="100"/>
      <c r="AB31" s="101"/>
      <c r="AC31" s="96"/>
      <c r="AD31" s="95"/>
      <c r="AE31" s="93"/>
      <c r="AF31" s="102"/>
      <c r="AG31" s="93"/>
      <c r="AH31" s="102"/>
      <c r="AI31" s="93"/>
      <c r="AJ31" s="103"/>
      <c r="AK31" s="93"/>
      <c r="AL31" s="104"/>
      <c r="AM31" s="96"/>
      <c r="AN31" s="105"/>
      <c r="AO31" s="106"/>
    </row>
    <row r="32" customFormat="false" ht="15.75" hidden="true" customHeight="false" outlineLevel="0" collapsed="false">
      <c r="A32" s="88"/>
      <c r="B32" s="89"/>
      <c r="C32" s="89"/>
      <c r="D32" s="90"/>
      <c r="E32" s="89"/>
      <c r="F32" s="91"/>
      <c r="G32" s="92"/>
      <c r="H32" s="93"/>
      <c r="I32" s="94"/>
      <c r="J32" s="95"/>
      <c r="K32" s="93"/>
      <c r="L32" s="96"/>
      <c r="M32" s="97"/>
      <c r="N32" s="93"/>
      <c r="O32" s="98"/>
      <c r="P32" s="99"/>
      <c r="Q32" s="93"/>
      <c r="R32" s="98"/>
      <c r="S32" s="99"/>
      <c r="T32" s="93"/>
      <c r="U32" s="98"/>
      <c r="V32" s="99"/>
      <c r="W32" s="93"/>
      <c r="X32" s="98"/>
      <c r="Y32" s="99"/>
      <c r="Z32" s="93"/>
      <c r="AA32" s="100"/>
      <c r="AB32" s="101"/>
      <c r="AC32" s="96"/>
      <c r="AD32" s="95"/>
      <c r="AE32" s="93"/>
      <c r="AF32" s="102"/>
      <c r="AG32" s="93"/>
      <c r="AH32" s="102"/>
      <c r="AI32" s="93"/>
      <c r="AJ32" s="103"/>
      <c r="AK32" s="93"/>
      <c r="AL32" s="104"/>
      <c r="AM32" s="96"/>
      <c r="AN32" s="105"/>
      <c r="AO32" s="106"/>
    </row>
    <row r="33" customFormat="false" ht="15.75" hidden="true" customHeight="false" outlineLevel="0" collapsed="false">
      <c r="A33" s="88"/>
      <c r="B33" s="89"/>
      <c r="C33" s="89"/>
      <c r="D33" s="90"/>
      <c r="E33" s="89"/>
      <c r="F33" s="91"/>
      <c r="G33" s="92"/>
      <c r="H33" s="93"/>
      <c r="I33" s="94"/>
      <c r="J33" s="95"/>
      <c r="K33" s="93"/>
      <c r="L33" s="96"/>
      <c r="M33" s="97"/>
      <c r="N33" s="93"/>
      <c r="O33" s="98"/>
      <c r="P33" s="99"/>
      <c r="Q33" s="93"/>
      <c r="R33" s="98"/>
      <c r="S33" s="99"/>
      <c r="T33" s="93"/>
      <c r="U33" s="98"/>
      <c r="V33" s="99"/>
      <c r="W33" s="93"/>
      <c r="X33" s="98"/>
      <c r="Y33" s="99"/>
      <c r="Z33" s="93"/>
      <c r="AA33" s="100"/>
      <c r="AB33" s="101"/>
      <c r="AC33" s="96"/>
      <c r="AD33" s="95"/>
      <c r="AE33" s="93"/>
      <c r="AF33" s="102"/>
      <c r="AG33" s="93"/>
      <c r="AH33" s="102"/>
      <c r="AI33" s="93"/>
      <c r="AJ33" s="103"/>
      <c r="AK33" s="93"/>
      <c r="AL33" s="104"/>
      <c r="AM33" s="96"/>
      <c r="AN33" s="105"/>
      <c r="AO33" s="106"/>
    </row>
    <row r="34" customFormat="false" ht="15.75" hidden="true" customHeight="false" outlineLevel="0" collapsed="false">
      <c r="A34" s="88"/>
      <c r="B34" s="89"/>
      <c r="C34" s="89"/>
      <c r="D34" s="90"/>
      <c r="E34" s="89"/>
      <c r="F34" s="91"/>
      <c r="G34" s="92"/>
      <c r="H34" s="93"/>
      <c r="I34" s="94"/>
      <c r="J34" s="95"/>
      <c r="K34" s="93"/>
      <c r="L34" s="96"/>
      <c r="M34" s="97"/>
      <c r="N34" s="93"/>
      <c r="O34" s="98"/>
      <c r="P34" s="99"/>
      <c r="Q34" s="93"/>
      <c r="R34" s="98"/>
      <c r="S34" s="99"/>
      <c r="T34" s="93"/>
      <c r="U34" s="98"/>
      <c r="V34" s="99"/>
      <c r="W34" s="93"/>
      <c r="X34" s="98"/>
      <c r="Y34" s="99"/>
      <c r="Z34" s="93"/>
      <c r="AA34" s="100"/>
      <c r="AB34" s="101"/>
      <c r="AC34" s="96"/>
      <c r="AD34" s="95"/>
      <c r="AE34" s="93"/>
      <c r="AF34" s="102"/>
      <c r="AG34" s="93"/>
      <c r="AH34" s="102"/>
      <c r="AI34" s="93"/>
      <c r="AJ34" s="103"/>
      <c r="AK34" s="93"/>
      <c r="AL34" s="104"/>
      <c r="AM34" s="96"/>
      <c r="AN34" s="105"/>
      <c r="AO34" s="106"/>
    </row>
    <row r="35" customFormat="false" ht="15.75" hidden="true" customHeight="false" outlineLevel="0" collapsed="false">
      <c r="A35" s="88"/>
      <c r="B35" s="89"/>
      <c r="C35" s="89"/>
      <c r="D35" s="90"/>
      <c r="E35" s="89"/>
      <c r="F35" s="91"/>
      <c r="G35" s="92"/>
      <c r="H35" s="93"/>
      <c r="I35" s="94"/>
      <c r="J35" s="95"/>
      <c r="K35" s="93"/>
      <c r="L35" s="96"/>
      <c r="M35" s="97"/>
      <c r="N35" s="93"/>
      <c r="O35" s="98"/>
      <c r="P35" s="99"/>
      <c r="Q35" s="93"/>
      <c r="R35" s="98"/>
      <c r="S35" s="99"/>
      <c r="T35" s="93"/>
      <c r="U35" s="98"/>
      <c r="V35" s="99"/>
      <c r="W35" s="93"/>
      <c r="X35" s="98"/>
      <c r="Y35" s="99"/>
      <c r="Z35" s="93"/>
      <c r="AA35" s="100"/>
      <c r="AB35" s="101"/>
      <c r="AC35" s="96"/>
      <c r="AD35" s="95"/>
      <c r="AE35" s="93"/>
      <c r="AF35" s="102"/>
      <c r="AG35" s="93"/>
      <c r="AH35" s="102"/>
      <c r="AI35" s="93"/>
      <c r="AJ35" s="103"/>
      <c r="AK35" s="93"/>
      <c r="AL35" s="104"/>
      <c r="AM35" s="96"/>
      <c r="AN35" s="105"/>
      <c r="AO35" s="106"/>
    </row>
    <row r="36" customFormat="false" ht="15.75" hidden="true" customHeight="false" outlineLevel="0" collapsed="false">
      <c r="A36" s="88"/>
      <c r="B36" s="89"/>
      <c r="C36" s="89"/>
      <c r="D36" s="90"/>
      <c r="E36" s="89"/>
      <c r="F36" s="91"/>
      <c r="G36" s="92"/>
      <c r="H36" s="93"/>
      <c r="I36" s="94"/>
      <c r="J36" s="95"/>
      <c r="K36" s="93"/>
      <c r="L36" s="96"/>
      <c r="M36" s="97"/>
      <c r="N36" s="93"/>
      <c r="O36" s="98"/>
      <c r="P36" s="99"/>
      <c r="Q36" s="93"/>
      <c r="R36" s="98"/>
      <c r="S36" s="99"/>
      <c r="T36" s="93"/>
      <c r="U36" s="98"/>
      <c r="V36" s="99"/>
      <c r="W36" s="93"/>
      <c r="X36" s="98"/>
      <c r="Y36" s="99"/>
      <c r="Z36" s="93"/>
      <c r="AA36" s="100"/>
      <c r="AB36" s="101"/>
      <c r="AC36" s="96"/>
      <c r="AD36" s="95"/>
      <c r="AE36" s="93"/>
      <c r="AF36" s="102"/>
      <c r="AG36" s="93"/>
      <c r="AH36" s="102"/>
      <c r="AI36" s="93"/>
      <c r="AJ36" s="103"/>
      <c r="AK36" s="93"/>
      <c r="AL36" s="104"/>
      <c r="AM36" s="96"/>
      <c r="AN36" s="105"/>
      <c r="AO36" s="106"/>
    </row>
    <row r="37" customFormat="false" ht="15.75" hidden="true" customHeight="false" outlineLevel="0" collapsed="false">
      <c r="A37" s="88"/>
      <c r="B37" s="89"/>
      <c r="C37" s="89"/>
      <c r="D37" s="90"/>
      <c r="E37" s="89"/>
      <c r="F37" s="91"/>
      <c r="G37" s="92"/>
      <c r="H37" s="93"/>
      <c r="I37" s="94"/>
      <c r="J37" s="95"/>
      <c r="K37" s="93"/>
      <c r="L37" s="96"/>
      <c r="M37" s="97"/>
      <c r="N37" s="93"/>
      <c r="O37" s="98"/>
      <c r="P37" s="99"/>
      <c r="Q37" s="93"/>
      <c r="R37" s="98"/>
      <c r="S37" s="99"/>
      <c r="T37" s="93"/>
      <c r="U37" s="98"/>
      <c r="V37" s="99"/>
      <c r="W37" s="93"/>
      <c r="X37" s="98"/>
      <c r="Y37" s="99"/>
      <c r="Z37" s="93"/>
      <c r="AA37" s="100"/>
      <c r="AB37" s="101"/>
      <c r="AC37" s="96"/>
      <c r="AD37" s="95"/>
      <c r="AE37" s="93"/>
      <c r="AF37" s="102"/>
      <c r="AG37" s="93"/>
      <c r="AH37" s="102"/>
      <c r="AI37" s="93"/>
      <c r="AJ37" s="103"/>
      <c r="AK37" s="93"/>
      <c r="AL37" s="104"/>
      <c r="AM37" s="96"/>
      <c r="AN37" s="105"/>
      <c r="AO37" s="106"/>
    </row>
    <row r="38" customFormat="false" ht="15.75" hidden="true" customHeight="false" outlineLevel="0" collapsed="false">
      <c r="A38" s="88"/>
      <c r="B38" s="89"/>
      <c r="C38" s="89"/>
      <c r="D38" s="90"/>
      <c r="E38" s="89"/>
      <c r="F38" s="91"/>
      <c r="G38" s="92"/>
      <c r="H38" s="93"/>
      <c r="I38" s="94"/>
      <c r="J38" s="95"/>
      <c r="K38" s="93"/>
      <c r="L38" s="96"/>
      <c r="M38" s="97"/>
      <c r="N38" s="93"/>
      <c r="O38" s="98"/>
      <c r="P38" s="99"/>
      <c r="Q38" s="93"/>
      <c r="R38" s="98"/>
      <c r="S38" s="99"/>
      <c r="T38" s="93"/>
      <c r="U38" s="98"/>
      <c r="V38" s="99"/>
      <c r="W38" s="93"/>
      <c r="X38" s="98"/>
      <c r="Y38" s="99"/>
      <c r="Z38" s="93"/>
      <c r="AA38" s="100"/>
      <c r="AB38" s="101"/>
      <c r="AC38" s="96"/>
      <c r="AD38" s="95"/>
      <c r="AE38" s="93"/>
      <c r="AF38" s="102"/>
      <c r="AG38" s="93"/>
      <c r="AH38" s="102"/>
      <c r="AI38" s="93"/>
      <c r="AJ38" s="103"/>
      <c r="AK38" s="93"/>
      <c r="AL38" s="104"/>
      <c r="AM38" s="96"/>
      <c r="AN38" s="105"/>
      <c r="AO38" s="106"/>
    </row>
    <row r="39" customFormat="false" ht="15.75" hidden="true" customHeight="false" outlineLevel="0" collapsed="false">
      <c r="A39" s="88"/>
      <c r="B39" s="89"/>
      <c r="C39" s="89"/>
      <c r="D39" s="90"/>
      <c r="E39" s="89"/>
      <c r="F39" s="91"/>
      <c r="G39" s="92"/>
      <c r="H39" s="93"/>
      <c r="I39" s="94"/>
      <c r="J39" s="95"/>
      <c r="K39" s="93"/>
      <c r="L39" s="96"/>
      <c r="M39" s="97"/>
      <c r="N39" s="93"/>
      <c r="O39" s="98"/>
      <c r="P39" s="99"/>
      <c r="Q39" s="93"/>
      <c r="R39" s="98"/>
      <c r="S39" s="99"/>
      <c r="T39" s="93"/>
      <c r="U39" s="98"/>
      <c r="V39" s="99"/>
      <c r="W39" s="93"/>
      <c r="X39" s="98"/>
      <c r="Y39" s="99"/>
      <c r="Z39" s="93"/>
      <c r="AA39" s="100"/>
      <c r="AB39" s="101"/>
      <c r="AC39" s="96"/>
      <c r="AD39" s="95"/>
      <c r="AE39" s="93"/>
      <c r="AF39" s="102"/>
      <c r="AG39" s="93"/>
      <c r="AH39" s="102"/>
      <c r="AI39" s="93"/>
      <c r="AJ39" s="103"/>
      <c r="AK39" s="93"/>
      <c r="AL39" s="104"/>
      <c r="AM39" s="96"/>
      <c r="AN39" s="105"/>
      <c r="AO39" s="106"/>
    </row>
    <row r="40" customFormat="false" ht="15.75" hidden="true" customHeight="false" outlineLevel="0" collapsed="false">
      <c r="A40" s="88"/>
      <c r="B40" s="89"/>
      <c r="C40" s="89"/>
      <c r="D40" s="90"/>
      <c r="E40" s="89"/>
      <c r="F40" s="91"/>
      <c r="G40" s="92"/>
      <c r="H40" s="93"/>
      <c r="I40" s="94"/>
      <c r="J40" s="95"/>
      <c r="K40" s="93"/>
      <c r="L40" s="96"/>
      <c r="M40" s="97"/>
      <c r="N40" s="93"/>
      <c r="O40" s="98"/>
      <c r="P40" s="99"/>
      <c r="Q40" s="93"/>
      <c r="R40" s="98"/>
      <c r="S40" s="99"/>
      <c r="T40" s="93"/>
      <c r="U40" s="98"/>
      <c r="V40" s="99"/>
      <c r="W40" s="93"/>
      <c r="X40" s="98"/>
      <c r="Y40" s="99"/>
      <c r="Z40" s="93"/>
      <c r="AA40" s="100"/>
      <c r="AB40" s="101"/>
      <c r="AC40" s="96"/>
      <c r="AD40" s="95"/>
      <c r="AE40" s="93"/>
      <c r="AF40" s="102"/>
      <c r="AG40" s="93"/>
      <c r="AH40" s="102"/>
      <c r="AI40" s="93"/>
      <c r="AJ40" s="103"/>
      <c r="AK40" s="93"/>
      <c r="AL40" s="104"/>
      <c r="AM40" s="96"/>
      <c r="AN40" s="105"/>
      <c r="AO40" s="106"/>
    </row>
    <row r="41" customFormat="false" ht="15.75" hidden="true" customHeight="false" outlineLevel="0" collapsed="false">
      <c r="A41" s="88"/>
      <c r="B41" s="89"/>
      <c r="C41" s="89"/>
      <c r="D41" s="90"/>
      <c r="E41" s="89"/>
      <c r="F41" s="91"/>
      <c r="G41" s="92"/>
      <c r="H41" s="93"/>
      <c r="I41" s="94"/>
      <c r="J41" s="95"/>
      <c r="K41" s="93"/>
      <c r="L41" s="96"/>
      <c r="M41" s="97"/>
      <c r="N41" s="93"/>
      <c r="O41" s="98"/>
      <c r="P41" s="99"/>
      <c r="Q41" s="93"/>
      <c r="R41" s="98"/>
      <c r="S41" s="99"/>
      <c r="T41" s="93"/>
      <c r="U41" s="98"/>
      <c r="V41" s="99"/>
      <c r="W41" s="93"/>
      <c r="X41" s="98"/>
      <c r="Y41" s="99"/>
      <c r="Z41" s="93"/>
      <c r="AA41" s="100"/>
      <c r="AB41" s="101"/>
      <c r="AC41" s="96"/>
      <c r="AD41" s="95"/>
      <c r="AE41" s="93"/>
      <c r="AF41" s="102"/>
      <c r="AG41" s="93"/>
      <c r="AH41" s="102"/>
      <c r="AI41" s="93"/>
      <c r="AJ41" s="103"/>
      <c r="AK41" s="93"/>
      <c r="AL41" s="104"/>
      <c r="AM41" s="96"/>
      <c r="AN41" s="105"/>
      <c r="AO41" s="106"/>
    </row>
    <row r="42" customFormat="false" ht="15.75" hidden="true" customHeight="false" outlineLevel="0" collapsed="false">
      <c r="A42" s="88"/>
      <c r="B42" s="89"/>
      <c r="C42" s="89"/>
      <c r="D42" s="90"/>
      <c r="E42" s="89"/>
      <c r="F42" s="91"/>
      <c r="G42" s="92"/>
      <c r="H42" s="93"/>
      <c r="I42" s="94"/>
      <c r="J42" s="95"/>
      <c r="K42" s="93"/>
      <c r="L42" s="96"/>
      <c r="M42" s="97"/>
      <c r="N42" s="93"/>
      <c r="O42" s="98"/>
      <c r="P42" s="99"/>
      <c r="Q42" s="93"/>
      <c r="R42" s="98"/>
      <c r="S42" s="99"/>
      <c r="T42" s="93"/>
      <c r="U42" s="98"/>
      <c r="V42" s="99"/>
      <c r="W42" s="93"/>
      <c r="X42" s="98"/>
      <c r="Y42" s="99"/>
      <c r="Z42" s="93"/>
      <c r="AA42" s="100"/>
      <c r="AB42" s="101"/>
      <c r="AC42" s="96"/>
      <c r="AD42" s="95"/>
      <c r="AE42" s="93"/>
      <c r="AF42" s="102"/>
      <c r="AG42" s="93"/>
      <c r="AH42" s="102"/>
      <c r="AI42" s="93"/>
      <c r="AJ42" s="103"/>
      <c r="AK42" s="93"/>
      <c r="AL42" s="104"/>
      <c r="AM42" s="96"/>
      <c r="AN42" s="105"/>
      <c r="AO42" s="106"/>
    </row>
    <row r="43" customFormat="false" ht="15.75" hidden="true" customHeight="false" outlineLevel="0" collapsed="false">
      <c r="A43" s="88"/>
      <c r="B43" s="89"/>
      <c r="C43" s="89"/>
      <c r="D43" s="90"/>
      <c r="E43" s="89"/>
      <c r="F43" s="91"/>
      <c r="G43" s="92"/>
      <c r="H43" s="93"/>
      <c r="I43" s="94"/>
      <c r="J43" s="95"/>
      <c r="K43" s="93"/>
      <c r="L43" s="96"/>
      <c r="M43" s="97"/>
      <c r="N43" s="93"/>
      <c r="O43" s="98"/>
      <c r="P43" s="99"/>
      <c r="Q43" s="93"/>
      <c r="R43" s="98"/>
      <c r="S43" s="99"/>
      <c r="T43" s="93"/>
      <c r="U43" s="98"/>
      <c r="V43" s="99"/>
      <c r="W43" s="93"/>
      <c r="X43" s="98"/>
      <c r="Y43" s="99"/>
      <c r="Z43" s="93"/>
      <c r="AA43" s="100"/>
      <c r="AB43" s="101"/>
      <c r="AC43" s="96"/>
      <c r="AD43" s="95"/>
      <c r="AE43" s="93"/>
      <c r="AF43" s="102"/>
      <c r="AG43" s="93"/>
      <c r="AH43" s="102"/>
      <c r="AI43" s="93"/>
      <c r="AJ43" s="103"/>
      <c r="AK43" s="93"/>
      <c r="AL43" s="104"/>
      <c r="AM43" s="96"/>
      <c r="AN43" s="105"/>
      <c r="AO43" s="106"/>
    </row>
    <row r="44" customFormat="false" ht="15.75" hidden="true" customHeight="false" outlineLevel="0" collapsed="false">
      <c r="A44" s="88"/>
      <c r="B44" s="89"/>
      <c r="C44" s="89"/>
      <c r="D44" s="90"/>
      <c r="E44" s="89"/>
      <c r="F44" s="91"/>
      <c r="G44" s="92"/>
      <c r="H44" s="93"/>
      <c r="I44" s="94"/>
      <c r="J44" s="95"/>
      <c r="K44" s="93"/>
      <c r="L44" s="96"/>
      <c r="M44" s="97"/>
      <c r="N44" s="93"/>
      <c r="O44" s="98"/>
      <c r="P44" s="99"/>
      <c r="Q44" s="93"/>
      <c r="R44" s="98"/>
      <c r="S44" s="99"/>
      <c r="T44" s="93"/>
      <c r="U44" s="98"/>
      <c r="V44" s="99"/>
      <c r="W44" s="93"/>
      <c r="X44" s="98"/>
      <c r="Y44" s="99"/>
      <c r="Z44" s="93"/>
      <c r="AA44" s="100"/>
      <c r="AB44" s="101"/>
      <c r="AC44" s="96"/>
      <c r="AD44" s="95"/>
      <c r="AE44" s="93"/>
      <c r="AF44" s="102"/>
      <c r="AG44" s="93"/>
      <c r="AH44" s="102"/>
      <c r="AI44" s="93"/>
      <c r="AJ44" s="103"/>
      <c r="AK44" s="93"/>
      <c r="AL44" s="104"/>
      <c r="AM44" s="96"/>
      <c r="AN44" s="105"/>
      <c r="AO44" s="106"/>
    </row>
    <row r="45" customFormat="false" ht="15.75" hidden="true" customHeight="false" outlineLevel="0" collapsed="false">
      <c r="A45" s="88"/>
      <c r="B45" s="89"/>
      <c r="C45" s="89"/>
      <c r="D45" s="90"/>
      <c r="E45" s="89"/>
      <c r="F45" s="91"/>
      <c r="G45" s="92"/>
      <c r="H45" s="93"/>
      <c r="I45" s="94"/>
      <c r="J45" s="95"/>
      <c r="K45" s="93"/>
      <c r="L45" s="96"/>
      <c r="M45" s="97"/>
      <c r="N45" s="93"/>
      <c r="O45" s="98"/>
      <c r="P45" s="99"/>
      <c r="Q45" s="93"/>
      <c r="R45" s="98"/>
      <c r="S45" s="99"/>
      <c r="T45" s="93"/>
      <c r="U45" s="98"/>
      <c r="V45" s="99"/>
      <c r="W45" s="93"/>
      <c r="X45" s="98"/>
      <c r="Y45" s="99"/>
      <c r="Z45" s="93"/>
      <c r="AA45" s="100"/>
      <c r="AB45" s="101"/>
      <c r="AC45" s="96"/>
      <c r="AD45" s="95"/>
      <c r="AE45" s="93"/>
      <c r="AF45" s="102"/>
      <c r="AG45" s="93"/>
      <c r="AH45" s="102"/>
      <c r="AI45" s="93"/>
      <c r="AJ45" s="103"/>
      <c r="AK45" s="93"/>
      <c r="AL45" s="104"/>
      <c r="AM45" s="96"/>
      <c r="AN45" s="105"/>
      <c r="AO45" s="106"/>
    </row>
    <row r="46" customFormat="false" ht="15.75" hidden="true" customHeight="false" outlineLevel="0" collapsed="false">
      <c r="A46" s="88"/>
      <c r="B46" s="89"/>
      <c r="C46" s="89"/>
      <c r="D46" s="90"/>
      <c r="E46" s="89"/>
      <c r="F46" s="91"/>
      <c r="G46" s="92"/>
      <c r="H46" s="93"/>
      <c r="I46" s="94"/>
      <c r="J46" s="95"/>
      <c r="K46" s="93"/>
      <c r="L46" s="96"/>
      <c r="M46" s="97"/>
      <c r="N46" s="93"/>
      <c r="O46" s="98"/>
      <c r="P46" s="99"/>
      <c r="Q46" s="93"/>
      <c r="R46" s="98"/>
      <c r="S46" s="99"/>
      <c r="T46" s="93"/>
      <c r="U46" s="98"/>
      <c r="V46" s="99"/>
      <c r="W46" s="93"/>
      <c r="X46" s="98"/>
      <c r="Y46" s="99"/>
      <c r="Z46" s="93"/>
      <c r="AA46" s="100"/>
      <c r="AB46" s="101"/>
      <c r="AC46" s="96"/>
      <c r="AD46" s="95"/>
      <c r="AE46" s="93"/>
      <c r="AF46" s="102"/>
      <c r="AG46" s="93"/>
      <c r="AH46" s="102"/>
      <c r="AI46" s="93"/>
      <c r="AJ46" s="103"/>
      <c r="AK46" s="93"/>
      <c r="AL46" s="104"/>
      <c r="AM46" s="96"/>
      <c r="AN46" s="105"/>
      <c r="AO46" s="106"/>
    </row>
    <row r="47" customFormat="false" ht="15.75" hidden="true" customHeight="false" outlineLevel="0" collapsed="false">
      <c r="A47" s="88"/>
      <c r="B47" s="89"/>
      <c r="C47" s="89"/>
      <c r="D47" s="90"/>
      <c r="E47" s="89"/>
      <c r="F47" s="91"/>
      <c r="G47" s="92"/>
      <c r="H47" s="93"/>
      <c r="I47" s="94"/>
      <c r="J47" s="95"/>
      <c r="K47" s="93"/>
      <c r="L47" s="96"/>
      <c r="M47" s="97"/>
      <c r="N47" s="93"/>
      <c r="O47" s="98"/>
      <c r="P47" s="99"/>
      <c r="Q47" s="93"/>
      <c r="R47" s="98"/>
      <c r="S47" s="99"/>
      <c r="T47" s="93"/>
      <c r="U47" s="98"/>
      <c r="V47" s="99"/>
      <c r="W47" s="93"/>
      <c r="X47" s="98"/>
      <c r="Y47" s="99"/>
      <c r="Z47" s="93"/>
      <c r="AA47" s="100"/>
      <c r="AB47" s="101"/>
      <c r="AC47" s="96"/>
      <c r="AD47" s="95"/>
      <c r="AE47" s="93"/>
      <c r="AF47" s="102"/>
      <c r="AG47" s="93"/>
      <c r="AH47" s="102"/>
      <c r="AI47" s="93"/>
      <c r="AJ47" s="103"/>
      <c r="AK47" s="93"/>
      <c r="AL47" s="104"/>
      <c r="AM47" s="96"/>
      <c r="AN47" s="105"/>
      <c r="AO47" s="106"/>
    </row>
    <row r="48" customFormat="false" ht="15.75" hidden="true" customHeight="false" outlineLevel="0" collapsed="false">
      <c r="A48" s="88"/>
      <c r="B48" s="89"/>
      <c r="C48" s="89"/>
      <c r="D48" s="90"/>
      <c r="E48" s="89"/>
      <c r="F48" s="91"/>
      <c r="G48" s="92"/>
      <c r="H48" s="93"/>
      <c r="I48" s="94"/>
      <c r="J48" s="95"/>
      <c r="K48" s="93"/>
      <c r="L48" s="96"/>
      <c r="M48" s="97"/>
      <c r="N48" s="93"/>
      <c r="O48" s="98"/>
      <c r="P48" s="99"/>
      <c r="Q48" s="93"/>
      <c r="R48" s="98"/>
      <c r="S48" s="99"/>
      <c r="T48" s="93"/>
      <c r="U48" s="98"/>
      <c r="V48" s="99"/>
      <c r="W48" s="93"/>
      <c r="X48" s="98"/>
      <c r="Y48" s="99"/>
      <c r="Z48" s="93"/>
      <c r="AA48" s="100"/>
      <c r="AB48" s="101"/>
      <c r="AC48" s="96"/>
      <c r="AD48" s="95"/>
      <c r="AE48" s="93"/>
      <c r="AF48" s="102"/>
      <c r="AG48" s="93"/>
      <c r="AH48" s="102"/>
      <c r="AI48" s="93"/>
      <c r="AJ48" s="103"/>
      <c r="AK48" s="93"/>
      <c r="AL48" s="104"/>
      <c r="AM48" s="96"/>
      <c r="AN48" s="105"/>
      <c r="AO48" s="106"/>
    </row>
    <row r="49" customFormat="false" ht="15.75" hidden="true" customHeight="false" outlineLevel="0" collapsed="false">
      <c r="A49" s="88"/>
      <c r="B49" s="89"/>
      <c r="C49" s="89"/>
      <c r="D49" s="90"/>
      <c r="E49" s="89"/>
      <c r="F49" s="91"/>
      <c r="G49" s="92"/>
      <c r="H49" s="93"/>
      <c r="I49" s="94"/>
      <c r="J49" s="95"/>
      <c r="K49" s="93"/>
      <c r="L49" s="96"/>
      <c r="M49" s="97"/>
      <c r="N49" s="93"/>
      <c r="O49" s="98"/>
      <c r="P49" s="99"/>
      <c r="Q49" s="93"/>
      <c r="R49" s="98"/>
      <c r="S49" s="99"/>
      <c r="T49" s="93"/>
      <c r="U49" s="98"/>
      <c r="V49" s="99"/>
      <c r="W49" s="93"/>
      <c r="X49" s="98"/>
      <c r="Y49" s="99"/>
      <c r="Z49" s="93"/>
      <c r="AA49" s="100"/>
      <c r="AB49" s="101"/>
      <c r="AC49" s="96"/>
      <c r="AD49" s="95"/>
      <c r="AE49" s="93"/>
      <c r="AF49" s="102"/>
      <c r="AG49" s="93"/>
      <c r="AH49" s="102"/>
      <c r="AI49" s="93"/>
      <c r="AJ49" s="103"/>
      <c r="AK49" s="93"/>
      <c r="AL49" s="104"/>
      <c r="AM49" s="96"/>
      <c r="AN49" s="105"/>
      <c r="AO49" s="106"/>
    </row>
    <row r="50" customFormat="false" ht="15.75" hidden="true" customHeight="false" outlineLevel="0" collapsed="false">
      <c r="A50" s="88"/>
      <c r="B50" s="89"/>
      <c r="C50" s="89"/>
      <c r="D50" s="90"/>
      <c r="E50" s="89"/>
      <c r="F50" s="91"/>
      <c r="G50" s="92"/>
      <c r="H50" s="93"/>
      <c r="I50" s="94"/>
      <c r="J50" s="95"/>
      <c r="K50" s="93"/>
      <c r="L50" s="96"/>
      <c r="M50" s="97"/>
      <c r="N50" s="93"/>
      <c r="O50" s="98"/>
      <c r="P50" s="99"/>
      <c r="Q50" s="93"/>
      <c r="R50" s="98"/>
      <c r="S50" s="99"/>
      <c r="T50" s="93"/>
      <c r="U50" s="98"/>
      <c r="V50" s="99"/>
      <c r="W50" s="93"/>
      <c r="X50" s="98"/>
      <c r="Y50" s="99"/>
      <c r="Z50" s="93"/>
      <c r="AA50" s="100"/>
      <c r="AB50" s="101"/>
      <c r="AC50" s="96"/>
      <c r="AD50" s="95"/>
      <c r="AE50" s="93"/>
      <c r="AF50" s="102"/>
      <c r="AG50" s="93"/>
      <c r="AH50" s="102"/>
      <c r="AI50" s="93"/>
      <c r="AJ50" s="103"/>
      <c r="AK50" s="93"/>
      <c r="AL50" s="104"/>
      <c r="AM50" s="96"/>
      <c r="AN50" s="105"/>
      <c r="AO50" s="106"/>
    </row>
    <row r="51" customFormat="false" ht="15.75" hidden="true" customHeight="false" outlineLevel="0" collapsed="false">
      <c r="A51" s="88"/>
      <c r="B51" s="89"/>
      <c r="C51" s="89"/>
      <c r="D51" s="90"/>
      <c r="E51" s="89"/>
      <c r="F51" s="91"/>
      <c r="G51" s="92"/>
      <c r="H51" s="93"/>
      <c r="I51" s="94"/>
      <c r="J51" s="95"/>
      <c r="K51" s="93"/>
      <c r="L51" s="96"/>
      <c r="M51" s="97"/>
      <c r="N51" s="93"/>
      <c r="O51" s="98"/>
      <c r="P51" s="99"/>
      <c r="Q51" s="93"/>
      <c r="R51" s="98"/>
      <c r="S51" s="99"/>
      <c r="T51" s="93"/>
      <c r="U51" s="98"/>
      <c r="V51" s="99"/>
      <c r="W51" s="93"/>
      <c r="X51" s="98"/>
      <c r="Y51" s="99"/>
      <c r="Z51" s="93"/>
      <c r="AA51" s="100"/>
      <c r="AB51" s="101"/>
      <c r="AC51" s="96"/>
      <c r="AD51" s="95"/>
      <c r="AE51" s="93"/>
      <c r="AF51" s="102"/>
      <c r="AG51" s="93"/>
      <c r="AH51" s="102"/>
      <c r="AI51" s="93"/>
      <c r="AJ51" s="103"/>
      <c r="AK51" s="93"/>
      <c r="AL51" s="104"/>
      <c r="AM51" s="96"/>
      <c r="AN51" s="105"/>
      <c r="AO51" s="106"/>
    </row>
    <row r="52" customFormat="false" ht="15.75" hidden="true" customHeight="false" outlineLevel="0" collapsed="false">
      <c r="A52" s="88"/>
      <c r="B52" s="89"/>
      <c r="C52" s="89"/>
      <c r="D52" s="90"/>
      <c r="E52" s="89"/>
      <c r="F52" s="91"/>
      <c r="G52" s="92"/>
      <c r="H52" s="93"/>
      <c r="I52" s="94"/>
      <c r="J52" s="95"/>
      <c r="K52" s="93"/>
      <c r="L52" s="96"/>
      <c r="M52" s="97"/>
      <c r="N52" s="93"/>
      <c r="O52" s="98"/>
      <c r="P52" s="99"/>
      <c r="Q52" s="93"/>
      <c r="R52" s="98"/>
      <c r="S52" s="99"/>
      <c r="T52" s="93"/>
      <c r="U52" s="98"/>
      <c r="V52" s="99"/>
      <c r="W52" s="93"/>
      <c r="X52" s="98"/>
      <c r="Y52" s="99"/>
      <c r="Z52" s="93"/>
      <c r="AA52" s="100"/>
      <c r="AB52" s="101"/>
      <c r="AC52" s="96"/>
      <c r="AD52" s="95"/>
      <c r="AE52" s="93"/>
      <c r="AF52" s="102"/>
      <c r="AG52" s="93"/>
      <c r="AH52" s="102"/>
      <c r="AI52" s="93"/>
      <c r="AJ52" s="103"/>
      <c r="AK52" s="93"/>
      <c r="AL52" s="104"/>
      <c r="AM52" s="96"/>
      <c r="AN52" s="105"/>
      <c r="AO52" s="106"/>
    </row>
    <row r="53" customFormat="false" ht="15.75" hidden="true" customHeight="false" outlineLevel="0" collapsed="false">
      <c r="A53" s="88"/>
      <c r="B53" s="89"/>
      <c r="C53" s="89"/>
      <c r="D53" s="90"/>
      <c r="E53" s="89"/>
      <c r="F53" s="91"/>
      <c r="G53" s="92"/>
      <c r="H53" s="93"/>
      <c r="I53" s="94"/>
      <c r="J53" s="95"/>
      <c r="K53" s="93"/>
      <c r="L53" s="96"/>
      <c r="M53" s="97"/>
      <c r="N53" s="93"/>
      <c r="O53" s="98"/>
      <c r="P53" s="99"/>
      <c r="Q53" s="93"/>
      <c r="R53" s="98"/>
      <c r="S53" s="99"/>
      <c r="T53" s="93"/>
      <c r="U53" s="98"/>
      <c r="V53" s="99"/>
      <c r="W53" s="93"/>
      <c r="X53" s="98"/>
      <c r="Y53" s="99"/>
      <c r="Z53" s="93"/>
      <c r="AA53" s="100"/>
      <c r="AB53" s="101"/>
      <c r="AC53" s="96"/>
      <c r="AD53" s="95"/>
      <c r="AE53" s="93"/>
      <c r="AF53" s="102"/>
      <c r="AG53" s="93"/>
      <c r="AH53" s="102"/>
      <c r="AI53" s="93"/>
      <c r="AJ53" s="103"/>
      <c r="AK53" s="93"/>
      <c r="AL53" s="104"/>
      <c r="AM53" s="96"/>
      <c r="AN53" s="105"/>
      <c r="AO53" s="106"/>
    </row>
    <row r="54" customFormat="false" ht="15.75" hidden="true" customHeight="false" outlineLevel="0" collapsed="false">
      <c r="A54" s="88"/>
      <c r="B54" s="89"/>
      <c r="C54" s="89"/>
      <c r="D54" s="90"/>
      <c r="E54" s="89"/>
      <c r="F54" s="91"/>
      <c r="G54" s="92"/>
      <c r="H54" s="93"/>
      <c r="I54" s="94"/>
      <c r="J54" s="95"/>
      <c r="K54" s="93"/>
      <c r="L54" s="96"/>
      <c r="M54" s="97"/>
      <c r="N54" s="93"/>
      <c r="O54" s="98"/>
      <c r="P54" s="99"/>
      <c r="Q54" s="93"/>
      <c r="R54" s="98"/>
      <c r="S54" s="99"/>
      <c r="T54" s="93"/>
      <c r="U54" s="98"/>
      <c r="V54" s="99"/>
      <c r="W54" s="93"/>
      <c r="X54" s="98"/>
      <c r="Y54" s="99"/>
      <c r="Z54" s="93"/>
      <c r="AA54" s="100"/>
      <c r="AB54" s="101"/>
      <c r="AC54" s="96"/>
      <c r="AD54" s="95"/>
      <c r="AE54" s="93"/>
      <c r="AF54" s="102"/>
      <c r="AG54" s="93"/>
      <c r="AH54" s="102"/>
      <c r="AI54" s="93"/>
      <c r="AJ54" s="103"/>
      <c r="AK54" s="93"/>
      <c r="AL54" s="104"/>
      <c r="AM54" s="96"/>
      <c r="AN54" s="105"/>
      <c r="AO54" s="106"/>
    </row>
    <row r="55" customFormat="false" ht="15.75" hidden="true" customHeight="false" outlineLevel="0" collapsed="false">
      <c r="A55" s="88"/>
      <c r="B55" s="89"/>
      <c r="C55" s="89"/>
      <c r="D55" s="90"/>
      <c r="E55" s="89"/>
      <c r="F55" s="91"/>
      <c r="G55" s="92"/>
      <c r="H55" s="93"/>
      <c r="I55" s="94"/>
      <c r="J55" s="95"/>
      <c r="K55" s="93"/>
      <c r="L55" s="96"/>
      <c r="M55" s="97"/>
      <c r="N55" s="93"/>
      <c r="O55" s="98"/>
      <c r="P55" s="99"/>
      <c r="Q55" s="93"/>
      <c r="R55" s="98"/>
      <c r="S55" s="99"/>
      <c r="T55" s="93"/>
      <c r="U55" s="98"/>
      <c r="V55" s="99"/>
      <c r="W55" s="93"/>
      <c r="X55" s="98"/>
      <c r="Y55" s="99"/>
      <c r="Z55" s="93"/>
      <c r="AA55" s="100"/>
      <c r="AB55" s="101"/>
      <c r="AC55" s="96"/>
      <c r="AD55" s="95"/>
      <c r="AE55" s="93"/>
      <c r="AF55" s="102"/>
      <c r="AG55" s="93"/>
      <c r="AH55" s="102"/>
      <c r="AI55" s="93"/>
      <c r="AJ55" s="103"/>
      <c r="AK55" s="93"/>
      <c r="AL55" s="104"/>
      <c r="AM55" s="96"/>
      <c r="AN55" s="105"/>
      <c r="AO55" s="106"/>
    </row>
    <row r="56" customFormat="false" ht="15.75" hidden="true" customHeight="false" outlineLevel="0" collapsed="false">
      <c r="A56" s="88"/>
      <c r="B56" s="89"/>
      <c r="C56" s="89"/>
      <c r="D56" s="90"/>
      <c r="E56" s="89"/>
      <c r="F56" s="91"/>
      <c r="G56" s="92"/>
      <c r="H56" s="93"/>
      <c r="I56" s="94"/>
      <c r="J56" s="95"/>
      <c r="K56" s="93"/>
      <c r="L56" s="96"/>
      <c r="M56" s="97"/>
      <c r="N56" s="93"/>
      <c r="O56" s="98"/>
      <c r="P56" s="99"/>
      <c r="Q56" s="93"/>
      <c r="R56" s="98"/>
      <c r="S56" s="99"/>
      <c r="T56" s="93"/>
      <c r="U56" s="98"/>
      <c r="V56" s="99"/>
      <c r="W56" s="93"/>
      <c r="X56" s="98"/>
      <c r="Y56" s="99"/>
      <c r="Z56" s="93"/>
      <c r="AA56" s="100"/>
      <c r="AB56" s="101"/>
      <c r="AC56" s="96"/>
      <c r="AD56" s="95"/>
      <c r="AE56" s="93"/>
      <c r="AF56" s="102"/>
      <c r="AG56" s="93"/>
      <c r="AH56" s="102"/>
      <c r="AI56" s="93"/>
      <c r="AJ56" s="103"/>
      <c r="AK56" s="93"/>
      <c r="AL56" s="104"/>
      <c r="AM56" s="96"/>
      <c r="AN56" s="105"/>
      <c r="AO56" s="106"/>
    </row>
    <row r="57" customFormat="false" ht="15.75" hidden="true" customHeight="false" outlineLevel="0" collapsed="false">
      <c r="A57" s="88"/>
      <c r="B57" s="89"/>
      <c r="C57" s="89"/>
      <c r="D57" s="90"/>
      <c r="E57" s="89"/>
      <c r="F57" s="91"/>
      <c r="G57" s="92"/>
      <c r="H57" s="93"/>
      <c r="I57" s="94"/>
      <c r="J57" s="95"/>
      <c r="K57" s="93"/>
      <c r="L57" s="96"/>
      <c r="M57" s="97"/>
      <c r="N57" s="93"/>
      <c r="O57" s="98"/>
      <c r="P57" s="99"/>
      <c r="Q57" s="93"/>
      <c r="R57" s="98"/>
      <c r="S57" s="99"/>
      <c r="T57" s="93"/>
      <c r="U57" s="98"/>
      <c r="V57" s="99"/>
      <c r="W57" s="93"/>
      <c r="X57" s="98"/>
      <c r="Y57" s="99"/>
      <c r="Z57" s="93"/>
      <c r="AA57" s="100"/>
      <c r="AB57" s="101"/>
      <c r="AC57" s="96"/>
      <c r="AD57" s="95"/>
      <c r="AE57" s="93"/>
      <c r="AF57" s="102"/>
      <c r="AG57" s="93"/>
      <c r="AH57" s="102"/>
      <c r="AI57" s="93"/>
      <c r="AJ57" s="103"/>
      <c r="AK57" s="93"/>
      <c r="AL57" s="104"/>
      <c r="AM57" s="96"/>
      <c r="AN57" s="105"/>
      <c r="AO57" s="106"/>
    </row>
    <row r="58" customFormat="false" ht="15.75" hidden="true" customHeight="false" outlineLevel="0" collapsed="false">
      <c r="A58" s="88"/>
      <c r="B58" s="89"/>
      <c r="C58" s="89"/>
      <c r="D58" s="90"/>
      <c r="E58" s="89"/>
      <c r="F58" s="91"/>
      <c r="G58" s="92"/>
      <c r="H58" s="93"/>
      <c r="I58" s="94"/>
      <c r="J58" s="95"/>
      <c r="K58" s="93"/>
      <c r="L58" s="96"/>
      <c r="M58" s="97"/>
      <c r="N58" s="93"/>
      <c r="O58" s="98"/>
      <c r="P58" s="99"/>
      <c r="Q58" s="93"/>
      <c r="R58" s="98"/>
      <c r="S58" s="99"/>
      <c r="T58" s="93"/>
      <c r="U58" s="98"/>
      <c r="V58" s="99"/>
      <c r="W58" s="93"/>
      <c r="X58" s="98"/>
      <c r="Y58" s="99"/>
      <c r="Z58" s="93"/>
      <c r="AA58" s="100"/>
      <c r="AB58" s="101"/>
      <c r="AC58" s="96"/>
      <c r="AD58" s="95"/>
      <c r="AE58" s="93"/>
      <c r="AF58" s="102"/>
      <c r="AG58" s="93"/>
      <c r="AH58" s="102"/>
      <c r="AI58" s="93"/>
      <c r="AJ58" s="103"/>
      <c r="AK58" s="93"/>
      <c r="AL58" s="104"/>
      <c r="AM58" s="96"/>
      <c r="AN58" s="105"/>
      <c r="AO58" s="106"/>
    </row>
    <row r="59" customFormat="false" ht="15.75" hidden="true" customHeight="false" outlineLevel="0" collapsed="false">
      <c r="A59" s="88"/>
      <c r="B59" s="89"/>
      <c r="C59" s="89"/>
      <c r="D59" s="90"/>
      <c r="E59" s="89"/>
      <c r="F59" s="91"/>
      <c r="G59" s="92"/>
      <c r="H59" s="93"/>
      <c r="I59" s="94"/>
      <c r="J59" s="95"/>
      <c r="K59" s="93"/>
      <c r="L59" s="96"/>
      <c r="M59" s="97"/>
      <c r="N59" s="93"/>
      <c r="O59" s="98"/>
      <c r="P59" s="99"/>
      <c r="Q59" s="93"/>
      <c r="R59" s="98"/>
      <c r="S59" s="99"/>
      <c r="T59" s="93"/>
      <c r="U59" s="98"/>
      <c r="V59" s="99"/>
      <c r="W59" s="93"/>
      <c r="X59" s="98"/>
      <c r="Y59" s="99"/>
      <c r="Z59" s="93"/>
      <c r="AA59" s="100"/>
      <c r="AB59" s="101"/>
      <c r="AC59" s="96"/>
      <c r="AD59" s="95"/>
      <c r="AE59" s="93"/>
      <c r="AF59" s="102"/>
      <c r="AG59" s="93"/>
      <c r="AH59" s="102"/>
      <c r="AI59" s="93"/>
      <c r="AJ59" s="103"/>
      <c r="AK59" s="93"/>
      <c r="AL59" s="104"/>
      <c r="AM59" s="96"/>
      <c r="AN59" s="105"/>
      <c r="AO59" s="106"/>
    </row>
    <row r="60" customFormat="false" ht="15.75" hidden="true" customHeight="false" outlineLevel="0" collapsed="false">
      <c r="A60" s="88"/>
      <c r="B60" s="89"/>
      <c r="C60" s="89"/>
      <c r="D60" s="90"/>
      <c r="E60" s="89"/>
      <c r="F60" s="91"/>
      <c r="G60" s="92"/>
      <c r="H60" s="93"/>
      <c r="I60" s="94"/>
      <c r="J60" s="95"/>
      <c r="K60" s="93"/>
      <c r="L60" s="96"/>
      <c r="M60" s="97"/>
      <c r="N60" s="93"/>
      <c r="O60" s="98"/>
      <c r="P60" s="99"/>
      <c r="Q60" s="93"/>
      <c r="R60" s="98"/>
      <c r="S60" s="99"/>
      <c r="T60" s="93"/>
      <c r="U60" s="98"/>
      <c r="V60" s="99"/>
      <c r="W60" s="93"/>
      <c r="X60" s="98"/>
      <c r="Y60" s="99"/>
      <c r="Z60" s="93"/>
      <c r="AA60" s="100"/>
      <c r="AB60" s="101"/>
      <c r="AC60" s="96"/>
      <c r="AD60" s="95"/>
      <c r="AE60" s="93"/>
      <c r="AF60" s="102"/>
      <c r="AG60" s="93"/>
      <c r="AH60" s="102"/>
      <c r="AI60" s="93"/>
      <c r="AJ60" s="103"/>
      <c r="AK60" s="93"/>
      <c r="AL60" s="104"/>
      <c r="AM60" s="96"/>
      <c r="AN60" s="105"/>
      <c r="AO60" s="106"/>
    </row>
    <row r="61" customFormat="false" ht="15.75" hidden="true" customHeight="false" outlineLevel="0" collapsed="false">
      <c r="A61" s="88"/>
      <c r="B61" s="89"/>
      <c r="C61" s="89"/>
      <c r="D61" s="90"/>
      <c r="E61" s="89"/>
      <c r="F61" s="91"/>
      <c r="G61" s="92"/>
      <c r="H61" s="93"/>
      <c r="I61" s="94"/>
      <c r="J61" s="95"/>
      <c r="K61" s="93"/>
      <c r="L61" s="96"/>
      <c r="M61" s="97"/>
      <c r="N61" s="93"/>
      <c r="O61" s="98"/>
      <c r="P61" s="99"/>
      <c r="Q61" s="93"/>
      <c r="R61" s="98"/>
      <c r="S61" s="99"/>
      <c r="T61" s="93"/>
      <c r="U61" s="98"/>
      <c r="V61" s="99"/>
      <c r="W61" s="93"/>
      <c r="X61" s="98"/>
      <c r="Y61" s="99"/>
      <c r="Z61" s="93"/>
      <c r="AA61" s="100"/>
      <c r="AB61" s="101"/>
      <c r="AC61" s="96"/>
      <c r="AD61" s="95"/>
      <c r="AE61" s="93"/>
      <c r="AF61" s="102"/>
      <c r="AG61" s="93"/>
      <c r="AH61" s="102"/>
      <c r="AI61" s="93"/>
      <c r="AJ61" s="103"/>
      <c r="AK61" s="93"/>
      <c r="AL61" s="104"/>
      <c r="AM61" s="96"/>
      <c r="AN61" s="105"/>
      <c r="AO61" s="106"/>
    </row>
    <row r="62" customFormat="false" ht="15.75" hidden="true" customHeight="false" outlineLevel="0" collapsed="false">
      <c r="A62" s="88"/>
      <c r="B62" s="89"/>
      <c r="C62" s="89"/>
      <c r="D62" s="90"/>
      <c r="E62" s="89"/>
      <c r="F62" s="91"/>
      <c r="G62" s="92"/>
      <c r="H62" s="93"/>
      <c r="I62" s="94"/>
      <c r="J62" s="95"/>
      <c r="K62" s="93"/>
      <c r="L62" s="96"/>
      <c r="M62" s="97"/>
      <c r="N62" s="93"/>
      <c r="O62" s="98"/>
      <c r="P62" s="99"/>
      <c r="Q62" s="93"/>
      <c r="R62" s="98"/>
      <c r="S62" s="99"/>
      <c r="T62" s="93"/>
      <c r="U62" s="98"/>
      <c r="V62" s="99"/>
      <c r="W62" s="93"/>
      <c r="X62" s="98"/>
      <c r="Y62" s="99"/>
      <c r="Z62" s="93"/>
      <c r="AA62" s="100"/>
      <c r="AB62" s="101"/>
      <c r="AC62" s="96"/>
      <c r="AD62" s="95"/>
      <c r="AE62" s="93"/>
      <c r="AF62" s="102"/>
      <c r="AG62" s="93"/>
      <c r="AH62" s="102"/>
      <c r="AI62" s="93"/>
      <c r="AJ62" s="103"/>
      <c r="AK62" s="93"/>
      <c r="AL62" s="104"/>
      <c r="AM62" s="96"/>
      <c r="AN62" s="105"/>
      <c r="AO62" s="106"/>
    </row>
    <row r="63" customFormat="false" ht="15.75" hidden="true" customHeight="false" outlineLevel="0" collapsed="false">
      <c r="A63" s="88"/>
      <c r="B63" s="89"/>
      <c r="C63" s="89"/>
      <c r="D63" s="90"/>
      <c r="E63" s="89"/>
      <c r="F63" s="91"/>
      <c r="G63" s="92"/>
      <c r="H63" s="93"/>
      <c r="I63" s="94"/>
      <c r="J63" s="95"/>
      <c r="K63" s="93"/>
      <c r="L63" s="96"/>
      <c r="M63" s="97"/>
      <c r="N63" s="93"/>
      <c r="O63" s="98"/>
      <c r="P63" s="99"/>
      <c r="Q63" s="93"/>
      <c r="R63" s="98"/>
      <c r="S63" s="99"/>
      <c r="T63" s="93"/>
      <c r="U63" s="98"/>
      <c r="V63" s="99"/>
      <c r="W63" s="93"/>
      <c r="X63" s="98"/>
      <c r="Y63" s="99"/>
      <c r="Z63" s="93"/>
      <c r="AA63" s="100"/>
      <c r="AB63" s="101"/>
      <c r="AC63" s="96"/>
      <c r="AD63" s="95"/>
      <c r="AE63" s="93"/>
      <c r="AF63" s="102"/>
      <c r="AG63" s="93"/>
      <c r="AH63" s="102"/>
      <c r="AI63" s="93"/>
      <c r="AJ63" s="103"/>
      <c r="AK63" s="93"/>
      <c r="AL63" s="104"/>
      <c r="AM63" s="96"/>
      <c r="AN63" s="105"/>
      <c r="AO63" s="106"/>
    </row>
    <row r="64" customFormat="false" ht="15.75" hidden="true" customHeight="false" outlineLevel="0" collapsed="false">
      <c r="A64" s="88"/>
      <c r="B64" s="89"/>
      <c r="C64" s="89"/>
      <c r="D64" s="90"/>
      <c r="E64" s="89"/>
      <c r="F64" s="91"/>
      <c r="G64" s="92"/>
      <c r="H64" s="93"/>
      <c r="I64" s="94"/>
      <c r="J64" s="95"/>
      <c r="K64" s="93"/>
      <c r="L64" s="96"/>
      <c r="M64" s="97"/>
      <c r="N64" s="93"/>
      <c r="O64" s="98"/>
      <c r="P64" s="99"/>
      <c r="Q64" s="93"/>
      <c r="R64" s="98"/>
      <c r="S64" s="99"/>
      <c r="T64" s="93"/>
      <c r="U64" s="98"/>
      <c r="V64" s="99"/>
      <c r="W64" s="93"/>
      <c r="X64" s="98"/>
      <c r="Y64" s="99"/>
      <c r="Z64" s="93"/>
      <c r="AA64" s="100"/>
      <c r="AB64" s="101"/>
      <c r="AC64" s="96"/>
      <c r="AD64" s="95"/>
      <c r="AE64" s="93"/>
      <c r="AF64" s="102"/>
      <c r="AG64" s="93"/>
      <c r="AH64" s="102"/>
      <c r="AI64" s="93"/>
      <c r="AJ64" s="103"/>
      <c r="AK64" s="93"/>
      <c r="AL64" s="104"/>
      <c r="AM64" s="96"/>
      <c r="AN64" s="105"/>
      <c r="AO64" s="106"/>
    </row>
    <row r="65" customFormat="false" ht="15.75" hidden="true" customHeight="false" outlineLevel="0" collapsed="false">
      <c r="A65" s="88"/>
      <c r="B65" s="89"/>
      <c r="C65" s="89"/>
      <c r="D65" s="90"/>
      <c r="E65" s="89"/>
      <c r="F65" s="91"/>
      <c r="G65" s="92"/>
      <c r="H65" s="93"/>
      <c r="I65" s="94"/>
      <c r="J65" s="95"/>
      <c r="K65" s="93"/>
      <c r="L65" s="96"/>
      <c r="M65" s="97"/>
      <c r="N65" s="93"/>
      <c r="O65" s="98"/>
      <c r="P65" s="99"/>
      <c r="Q65" s="93"/>
      <c r="R65" s="98"/>
      <c r="S65" s="99"/>
      <c r="T65" s="93"/>
      <c r="U65" s="98"/>
      <c r="V65" s="99"/>
      <c r="W65" s="93"/>
      <c r="X65" s="98"/>
      <c r="Y65" s="99"/>
      <c r="Z65" s="93"/>
      <c r="AA65" s="100"/>
      <c r="AB65" s="101"/>
      <c r="AC65" s="96"/>
      <c r="AD65" s="95"/>
      <c r="AE65" s="93"/>
      <c r="AF65" s="102"/>
      <c r="AG65" s="93"/>
      <c r="AH65" s="102"/>
      <c r="AI65" s="93"/>
      <c r="AJ65" s="103"/>
      <c r="AK65" s="93"/>
      <c r="AL65" s="104"/>
      <c r="AM65" s="96"/>
      <c r="AN65" s="105"/>
      <c r="AO65" s="106"/>
    </row>
    <row r="66" customFormat="false" ht="15.75" hidden="true" customHeight="false" outlineLevel="0" collapsed="false">
      <c r="A66" s="88"/>
      <c r="B66" s="89"/>
      <c r="C66" s="89"/>
      <c r="D66" s="90"/>
      <c r="E66" s="89"/>
      <c r="F66" s="91"/>
      <c r="G66" s="92"/>
      <c r="H66" s="93"/>
      <c r="I66" s="94"/>
      <c r="J66" s="95"/>
      <c r="K66" s="93"/>
      <c r="L66" s="96"/>
      <c r="M66" s="97"/>
      <c r="N66" s="93"/>
      <c r="O66" s="98"/>
      <c r="P66" s="99"/>
      <c r="Q66" s="93"/>
      <c r="R66" s="98"/>
      <c r="S66" s="99"/>
      <c r="T66" s="93"/>
      <c r="U66" s="98"/>
      <c r="V66" s="99"/>
      <c r="W66" s="93"/>
      <c r="X66" s="98"/>
      <c r="Y66" s="99"/>
      <c r="Z66" s="93"/>
      <c r="AA66" s="100"/>
      <c r="AB66" s="101"/>
      <c r="AC66" s="96"/>
      <c r="AD66" s="95"/>
      <c r="AE66" s="93"/>
      <c r="AF66" s="102"/>
      <c r="AG66" s="93"/>
      <c r="AH66" s="102"/>
      <c r="AI66" s="93"/>
      <c r="AJ66" s="103"/>
      <c r="AK66" s="93"/>
      <c r="AL66" s="104"/>
      <c r="AM66" s="96"/>
      <c r="AN66" s="105"/>
      <c r="AO66" s="106"/>
    </row>
    <row r="67" customFormat="false" ht="15.75" hidden="true" customHeight="false" outlineLevel="0" collapsed="false">
      <c r="A67" s="88"/>
      <c r="B67" s="89"/>
      <c r="C67" s="89"/>
      <c r="D67" s="90"/>
      <c r="E67" s="89"/>
      <c r="F67" s="91"/>
      <c r="G67" s="92"/>
      <c r="H67" s="93"/>
      <c r="I67" s="94"/>
      <c r="J67" s="95"/>
      <c r="K67" s="93"/>
      <c r="L67" s="96"/>
      <c r="M67" s="97"/>
      <c r="N67" s="93"/>
      <c r="O67" s="98"/>
      <c r="P67" s="99"/>
      <c r="Q67" s="93"/>
      <c r="R67" s="98"/>
      <c r="S67" s="99"/>
      <c r="T67" s="93"/>
      <c r="U67" s="98"/>
      <c r="V67" s="99"/>
      <c r="W67" s="93"/>
      <c r="X67" s="98"/>
      <c r="Y67" s="99"/>
      <c r="Z67" s="93"/>
      <c r="AA67" s="100"/>
      <c r="AB67" s="101"/>
      <c r="AC67" s="96"/>
      <c r="AD67" s="95"/>
      <c r="AE67" s="93"/>
      <c r="AF67" s="102"/>
      <c r="AG67" s="93"/>
      <c r="AH67" s="102"/>
      <c r="AI67" s="93"/>
      <c r="AJ67" s="103"/>
      <c r="AK67" s="93"/>
      <c r="AL67" s="104"/>
      <c r="AM67" s="96"/>
      <c r="AN67" s="105"/>
      <c r="AO67" s="106"/>
    </row>
    <row r="68" customFormat="false" ht="15.75" hidden="true" customHeight="false" outlineLevel="0" collapsed="false">
      <c r="A68" s="88"/>
      <c r="B68" s="89"/>
      <c r="C68" s="89"/>
      <c r="D68" s="90"/>
      <c r="E68" s="89"/>
      <c r="F68" s="91"/>
      <c r="G68" s="92"/>
      <c r="H68" s="93"/>
      <c r="I68" s="94"/>
      <c r="J68" s="95"/>
      <c r="K68" s="93"/>
      <c r="L68" s="96"/>
      <c r="M68" s="97"/>
      <c r="N68" s="93"/>
      <c r="O68" s="98"/>
      <c r="P68" s="99"/>
      <c r="Q68" s="93"/>
      <c r="R68" s="98"/>
      <c r="S68" s="99"/>
      <c r="T68" s="93"/>
      <c r="U68" s="98"/>
      <c r="V68" s="99"/>
      <c r="W68" s="93"/>
      <c r="X68" s="98"/>
      <c r="Y68" s="99"/>
      <c r="Z68" s="93"/>
      <c r="AA68" s="100"/>
      <c r="AB68" s="101"/>
      <c r="AC68" s="96"/>
      <c r="AD68" s="95"/>
      <c r="AE68" s="93"/>
      <c r="AF68" s="102"/>
      <c r="AG68" s="93"/>
      <c r="AH68" s="102"/>
      <c r="AI68" s="93"/>
      <c r="AJ68" s="103"/>
      <c r="AK68" s="93"/>
      <c r="AL68" s="104"/>
      <c r="AM68" s="96"/>
      <c r="AN68" s="105"/>
      <c r="AO68" s="106"/>
    </row>
    <row r="69" customFormat="false" ht="15.75" hidden="true" customHeight="false" outlineLevel="0" collapsed="false">
      <c r="A69" s="88"/>
      <c r="B69" s="89"/>
      <c r="C69" s="89"/>
      <c r="D69" s="90"/>
      <c r="E69" s="89"/>
      <c r="F69" s="91"/>
      <c r="G69" s="92"/>
      <c r="H69" s="93"/>
      <c r="I69" s="94"/>
      <c r="J69" s="95"/>
      <c r="K69" s="93"/>
      <c r="L69" s="96"/>
      <c r="M69" s="97"/>
      <c r="N69" s="93"/>
      <c r="O69" s="98"/>
      <c r="P69" s="99"/>
      <c r="Q69" s="93"/>
      <c r="R69" s="98"/>
      <c r="S69" s="99"/>
      <c r="T69" s="93"/>
      <c r="U69" s="98"/>
      <c r="V69" s="99"/>
      <c r="W69" s="93"/>
      <c r="X69" s="98"/>
      <c r="Y69" s="99"/>
      <c r="Z69" s="93"/>
      <c r="AA69" s="100"/>
      <c r="AB69" s="101"/>
      <c r="AC69" s="96"/>
      <c r="AD69" s="95"/>
      <c r="AE69" s="93"/>
      <c r="AF69" s="102"/>
      <c r="AG69" s="93"/>
      <c r="AH69" s="102"/>
      <c r="AI69" s="93"/>
      <c r="AJ69" s="103"/>
      <c r="AK69" s="93"/>
      <c r="AL69" s="104"/>
      <c r="AM69" s="96"/>
      <c r="AN69" s="105"/>
      <c r="AO69" s="106"/>
    </row>
    <row r="70" customFormat="false" ht="15.75" hidden="true" customHeight="false" outlineLevel="0" collapsed="false">
      <c r="A70" s="88"/>
      <c r="B70" s="89"/>
      <c r="C70" s="89"/>
      <c r="D70" s="90"/>
      <c r="E70" s="89"/>
      <c r="F70" s="91"/>
      <c r="G70" s="92"/>
      <c r="H70" s="93"/>
      <c r="I70" s="94"/>
      <c r="J70" s="95"/>
      <c r="K70" s="93"/>
      <c r="L70" s="96"/>
      <c r="M70" s="97"/>
      <c r="N70" s="93"/>
      <c r="O70" s="98"/>
      <c r="P70" s="99"/>
      <c r="Q70" s="93"/>
      <c r="R70" s="98"/>
      <c r="S70" s="99"/>
      <c r="T70" s="93"/>
      <c r="U70" s="98"/>
      <c r="V70" s="99"/>
      <c r="W70" s="93"/>
      <c r="X70" s="98"/>
      <c r="Y70" s="99"/>
      <c r="Z70" s="93"/>
      <c r="AA70" s="100"/>
      <c r="AB70" s="101"/>
      <c r="AC70" s="96"/>
      <c r="AD70" s="95"/>
      <c r="AE70" s="93"/>
      <c r="AF70" s="102"/>
      <c r="AG70" s="93"/>
      <c r="AH70" s="102"/>
      <c r="AI70" s="93"/>
      <c r="AJ70" s="103"/>
      <c r="AK70" s="93"/>
      <c r="AL70" s="104"/>
      <c r="AM70" s="96"/>
      <c r="AN70" s="105"/>
      <c r="AO70" s="106"/>
    </row>
    <row r="71" customFormat="false" ht="15.75" hidden="true" customHeight="false" outlineLevel="0" collapsed="false">
      <c r="A71" s="88"/>
      <c r="B71" s="89"/>
      <c r="C71" s="89"/>
      <c r="D71" s="90"/>
      <c r="E71" s="89"/>
      <c r="F71" s="91"/>
      <c r="G71" s="92"/>
      <c r="H71" s="93"/>
      <c r="I71" s="94"/>
      <c r="J71" s="95"/>
      <c r="K71" s="93"/>
      <c r="L71" s="96"/>
      <c r="M71" s="97"/>
      <c r="N71" s="93"/>
      <c r="O71" s="98"/>
      <c r="P71" s="99"/>
      <c r="Q71" s="93"/>
      <c r="R71" s="98"/>
      <c r="S71" s="99"/>
      <c r="T71" s="93"/>
      <c r="U71" s="98"/>
      <c r="V71" s="99"/>
      <c r="W71" s="93"/>
      <c r="X71" s="98"/>
      <c r="Y71" s="99"/>
      <c r="Z71" s="93"/>
      <c r="AA71" s="100"/>
      <c r="AB71" s="101"/>
      <c r="AC71" s="96"/>
      <c r="AD71" s="95"/>
      <c r="AE71" s="93"/>
      <c r="AF71" s="102"/>
      <c r="AG71" s="93"/>
      <c r="AH71" s="102"/>
      <c r="AI71" s="93"/>
      <c r="AJ71" s="103"/>
      <c r="AK71" s="93"/>
      <c r="AL71" s="104"/>
      <c r="AM71" s="96"/>
      <c r="AN71" s="105"/>
      <c r="AO71" s="106"/>
    </row>
    <row r="72" customFormat="false" ht="15.75" hidden="true" customHeight="false" outlineLevel="0" collapsed="false">
      <c r="A72" s="88"/>
      <c r="B72" s="89"/>
      <c r="C72" s="89"/>
      <c r="D72" s="90"/>
      <c r="E72" s="89"/>
      <c r="F72" s="91"/>
      <c r="G72" s="92"/>
      <c r="H72" s="93"/>
      <c r="I72" s="94"/>
      <c r="J72" s="95"/>
      <c r="K72" s="93"/>
      <c r="L72" s="96"/>
      <c r="M72" s="97"/>
      <c r="N72" s="93"/>
      <c r="O72" s="98"/>
      <c r="P72" s="99"/>
      <c r="Q72" s="93"/>
      <c r="R72" s="98"/>
      <c r="S72" s="99"/>
      <c r="T72" s="93"/>
      <c r="U72" s="98"/>
      <c r="V72" s="99"/>
      <c r="W72" s="93"/>
      <c r="X72" s="98"/>
      <c r="Y72" s="99"/>
      <c r="Z72" s="93"/>
      <c r="AA72" s="100"/>
      <c r="AB72" s="101"/>
      <c r="AC72" s="96"/>
      <c r="AD72" s="95"/>
      <c r="AE72" s="93"/>
      <c r="AF72" s="102"/>
      <c r="AG72" s="93"/>
      <c r="AH72" s="102"/>
      <c r="AI72" s="93"/>
      <c r="AJ72" s="103"/>
      <c r="AK72" s="93"/>
      <c r="AL72" s="104"/>
      <c r="AM72" s="96"/>
      <c r="AN72" s="105"/>
      <c r="AO72" s="106"/>
    </row>
    <row r="73" customFormat="false" ht="15.75" hidden="true" customHeight="false" outlineLevel="0" collapsed="false">
      <c r="A73" s="88"/>
      <c r="B73" s="89"/>
      <c r="C73" s="89"/>
      <c r="D73" s="90"/>
      <c r="E73" s="89"/>
      <c r="F73" s="91"/>
      <c r="G73" s="92"/>
      <c r="H73" s="93"/>
      <c r="I73" s="94"/>
      <c r="J73" s="95"/>
      <c r="K73" s="93"/>
      <c r="L73" s="96"/>
      <c r="M73" s="97"/>
      <c r="N73" s="93"/>
      <c r="O73" s="98"/>
      <c r="P73" s="99"/>
      <c r="Q73" s="93"/>
      <c r="R73" s="98"/>
      <c r="S73" s="99"/>
      <c r="T73" s="93"/>
      <c r="U73" s="98"/>
      <c r="V73" s="99"/>
      <c r="W73" s="93"/>
      <c r="X73" s="98"/>
      <c r="Y73" s="99"/>
      <c r="Z73" s="93"/>
      <c r="AA73" s="100"/>
      <c r="AB73" s="101"/>
      <c r="AC73" s="96"/>
      <c r="AD73" s="95"/>
      <c r="AE73" s="93"/>
      <c r="AF73" s="102"/>
      <c r="AG73" s="93"/>
      <c r="AH73" s="102"/>
      <c r="AI73" s="93"/>
      <c r="AJ73" s="103"/>
      <c r="AK73" s="93"/>
      <c r="AL73" s="104"/>
      <c r="AM73" s="96"/>
      <c r="AN73" s="105"/>
      <c r="AO73" s="106"/>
    </row>
    <row r="74" customFormat="false" ht="15.75" hidden="true" customHeight="false" outlineLevel="0" collapsed="false">
      <c r="A74" s="88"/>
      <c r="B74" s="89"/>
      <c r="C74" s="89"/>
      <c r="D74" s="90"/>
      <c r="E74" s="89"/>
      <c r="F74" s="91"/>
      <c r="G74" s="92"/>
      <c r="H74" s="93"/>
      <c r="I74" s="94"/>
      <c r="J74" s="95"/>
      <c r="K74" s="93"/>
      <c r="L74" s="96"/>
      <c r="M74" s="97"/>
      <c r="N74" s="93"/>
      <c r="O74" s="98"/>
      <c r="P74" s="99"/>
      <c r="Q74" s="93"/>
      <c r="R74" s="98"/>
      <c r="S74" s="99"/>
      <c r="T74" s="93"/>
      <c r="U74" s="98"/>
      <c r="V74" s="99"/>
      <c r="W74" s="93"/>
      <c r="X74" s="98"/>
      <c r="Y74" s="99"/>
      <c r="Z74" s="93"/>
      <c r="AA74" s="100"/>
      <c r="AB74" s="101"/>
      <c r="AC74" s="96"/>
      <c r="AD74" s="95"/>
      <c r="AE74" s="93"/>
      <c r="AF74" s="102"/>
      <c r="AG74" s="93"/>
      <c r="AH74" s="102"/>
      <c r="AI74" s="93"/>
      <c r="AJ74" s="103"/>
      <c r="AK74" s="93"/>
      <c r="AL74" s="104"/>
      <c r="AM74" s="96"/>
      <c r="AN74" s="105"/>
      <c r="AO74" s="106"/>
    </row>
    <row r="75" customFormat="false" ht="15.75" hidden="true" customHeight="false" outlineLevel="0" collapsed="false">
      <c r="A75" s="88"/>
      <c r="B75" s="89"/>
      <c r="C75" s="89"/>
      <c r="D75" s="90"/>
      <c r="E75" s="89"/>
      <c r="F75" s="91"/>
      <c r="G75" s="92"/>
      <c r="H75" s="93"/>
      <c r="I75" s="94"/>
      <c r="J75" s="95"/>
      <c r="K75" s="93"/>
      <c r="L75" s="96"/>
      <c r="M75" s="97"/>
      <c r="N75" s="93"/>
      <c r="O75" s="98"/>
      <c r="P75" s="99"/>
      <c r="Q75" s="93"/>
      <c r="R75" s="98"/>
      <c r="S75" s="99"/>
      <c r="T75" s="93"/>
      <c r="U75" s="98"/>
      <c r="V75" s="99"/>
      <c r="W75" s="93"/>
      <c r="X75" s="98"/>
      <c r="Y75" s="99"/>
      <c r="Z75" s="93"/>
      <c r="AA75" s="100"/>
      <c r="AB75" s="101"/>
      <c r="AC75" s="96"/>
      <c r="AD75" s="95"/>
      <c r="AE75" s="93"/>
      <c r="AF75" s="102"/>
      <c r="AG75" s="93"/>
      <c r="AH75" s="102"/>
      <c r="AI75" s="93"/>
      <c r="AJ75" s="103"/>
      <c r="AK75" s="93"/>
      <c r="AL75" s="104"/>
      <c r="AM75" s="96"/>
      <c r="AN75" s="105"/>
      <c r="AO75" s="106"/>
    </row>
    <row r="76" customFormat="false" ht="15.75" hidden="true" customHeight="false" outlineLevel="0" collapsed="false">
      <c r="A76" s="88"/>
      <c r="B76" s="89"/>
      <c r="C76" s="89"/>
      <c r="D76" s="90"/>
      <c r="E76" s="89"/>
      <c r="F76" s="91"/>
      <c r="G76" s="92"/>
      <c r="H76" s="93"/>
      <c r="I76" s="94"/>
      <c r="J76" s="95"/>
      <c r="K76" s="93"/>
      <c r="L76" s="96"/>
      <c r="M76" s="97"/>
      <c r="N76" s="93"/>
      <c r="O76" s="98"/>
      <c r="P76" s="99"/>
      <c r="Q76" s="93"/>
      <c r="R76" s="98"/>
      <c r="S76" s="99"/>
      <c r="T76" s="93"/>
      <c r="U76" s="98"/>
      <c r="V76" s="99"/>
      <c r="W76" s="93"/>
      <c r="X76" s="98"/>
      <c r="Y76" s="99"/>
      <c r="Z76" s="93"/>
      <c r="AA76" s="100"/>
      <c r="AB76" s="101"/>
      <c r="AC76" s="96"/>
      <c r="AD76" s="95"/>
      <c r="AE76" s="93"/>
      <c r="AF76" s="102"/>
      <c r="AG76" s="93"/>
      <c r="AH76" s="102"/>
      <c r="AI76" s="93"/>
      <c r="AJ76" s="103"/>
      <c r="AK76" s="93"/>
      <c r="AL76" s="104"/>
      <c r="AM76" s="96"/>
      <c r="AN76" s="105"/>
      <c r="AO76" s="106"/>
    </row>
    <row r="77" customFormat="false" ht="15.75" hidden="true" customHeight="false" outlineLevel="0" collapsed="false">
      <c r="A77" s="88"/>
      <c r="B77" s="89"/>
      <c r="C77" s="89"/>
      <c r="D77" s="90"/>
      <c r="E77" s="89"/>
      <c r="F77" s="91"/>
      <c r="G77" s="92"/>
      <c r="H77" s="93"/>
      <c r="I77" s="94"/>
      <c r="J77" s="95"/>
      <c r="K77" s="93"/>
      <c r="L77" s="96"/>
      <c r="M77" s="97"/>
      <c r="N77" s="93"/>
      <c r="O77" s="98"/>
      <c r="P77" s="99"/>
      <c r="Q77" s="93"/>
      <c r="R77" s="98"/>
      <c r="S77" s="99"/>
      <c r="T77" s="93"/>
      <c r="U77" s="98"/>
      <c r="V77" s="99"/>
      <c r="W77" s="93"/>
      <c r="X77" s="98"/>
      <c r="Y77" s="99"/>
      <c r="Z77" s="93"/>
      <c r="AA77" s="100"/>
      <c r="AB77" s="101"/>
      <c r="AC77" s="96"/>
      <c r="AD77" s="95"/>
      <c r="AE77" s="93"/>
      <c r="AF77" s="102"/>
      <c r="AG77" s="93"/>
      <c r="AH77" s="102"/>
      <c r="AI77" s="93"/>
      <c r="AJ77" s="103"/>
      <c r="AK77" s="93"/>
      <c r="AL77" s="104"/>
      <c r="AM77" s="96"/>
      <c r="AN77" s="105"/>
      <c r="AO77" s="106"/>
    </row>
    <row r="78" customFormat="false" ht="15.75" hidden="true" customHeight="false" outlineLevel="0" collapsed="false">
      <c r="A78" s="88"/>
      <c r="B78" s="89"/>
      <c r="C78" s="89"/>
      <c r="D78" s="90"/>
      <c r="E78" s="89"/>
      <c r="F78" s="91"/>
      <c r="G78" s="92"/>
      <c r="H78" s="93"/>
      <c r="I78" s="94"/>
      <c r="J78" s="95"/>
      <c r="K78" s="93"/>
      <c r="L78" s="96"/>
      <c r="M78" s="97"/>
      <c r="N78" s="93"/>
      <c r="O78" s="98"/>
      <c r="P78" s="99"/>
      <c r="Q78" s="93"/>
      <c r="R78" s="98"/>
      <c r="S78" s="99"/>
      <c r="T78" s="93"/>
      <c r="U78" s="98"/>
      <c r="V78" s="99"/>
      <c r="W78" s="93"/>
      <c r="X78" s="98"/>
      <c r="Y78" s="99"/>
      <c r="Z78" s="93"/>
      <c r="AA78" s="100"/>
      <c r="AB78" s="101"/>
      <c r="AC78" s="96"/>
      <c r="AD78" s="95"/>
      <c r="AE78" s="93"/>
      <c r="AF78" s="102"/>
      <c r="AG78" s="93"/>
      <c r="AH78" s="102"/>
      <c r="AI78" s="93"/>
      <c r="AJ78" s="103"/>
      <c r="AK78" s="93"/>
      <c r="AL78" s="104"/>
      <c r="AM78" s="96"/>
      <c r="AN78" s="105"/>
      <c r="AO78" s="106"/>
    </row>
    <row r="79" customFormat="false" ht="15.75" hidden="true" customHeight="false" outlineLevel="0" collapsed="false">
      <c r="A79" s="88"/>
      <c r="B79" s="89"/>
      <c r="C79" s="89"/>
      <c r="D79" s="90"/>
      <c r="E79" s="89"/>
      <c r="F79" s="91"/>
      <c r="G79" s="92"/>
      <c r="H79" s="93"/>
      <c r="I79" s="94"/>
      <c r="J79" s="95"/>
      <c r="K79" s="93"/>
      <c r="L79" s="96"/>
      <c r="M79" s="97"/>
      <c r="N79" s="93"/>
      <c r="O79" s="98"/>
      <c r="P79" s="99"/>
      <c r="Q79" s="93"/>
      <c r="R79" s="98"/>
      <c r="S79" s="99"/>
      <c r="T79" s="93"/>
      <c r="U79" s="98"/>
      <c r="V79" s="99"/>
      <c r="W79" s="93"/>
      <c r="X79" s="98"/>
      <c r="Y79" s="99"/>
      <c r="Z79" s="93"/>
      <c r="AA79" s="100"/>
      <c r="AB79" s="101"/>
      <c r="AC79" s="96"/>
      <c r="AD79" s="95"/>
      <c r="AE79" s="93"/>
      <c r="AF79" s="102"/>
      <c r="AG79" s="93"/>
      <c r="AH79" s="102"/>
      <c r="AI79" s="93"/>
      <c r="AJ79" s="103"/>
      <c r="AK79" s="93"/>
      <c r="AL79" s="104"/>
      <c r="AM79" s="96"/>
      <c r="AN79" s="105"/>
      <c r="AO79" s="106"/>
    </row>
    <row r="80" customFormat="false" ht="15.75" hidden="true" customHeight="false" outlineLevel="0" collapsed="false">
      <c r="A80" s="88"/>
      <c r="B80" s="89"/>
      <c r="C80" s="89"/>
      <c r="D80" s="90"/>
      <c r="E80" s="89"/>
      <c r="F80" s="91"/>
      <c r="G80" s="92"/>
      <c r="H80" s="93"/>
      <c r="I80" s="94"/>
      <c r="J80" s="95"/>
      <c r="K80" s="93"/>
      <c r="L80" s="96"/>
      <c r="M80" s="97"/>
      <c r="N80" s="93"/>
      <c r="O80" s="98"/>
      <c r="P80" s="99"/>
      <c r="Q80" s="93"/>
      <c r="R80" s="98"/>
      <c r="S80" s="99"/>
      <c r="T80" s="93"/>
      <c r="U80" s="98"/>
      <c r="V80" s="99"/>
      <c r="W80" s="93"/>
      <c r="X80" s="98"/>
      <c r="Y80" s="99"/>
      <c r="Z80" s="93"/>
      <c r="AA80" s="100"/>
      <c r="AB80" s="101"/>
      <c r="AC80" s="96"/>
      <c r="AD80" s="95"/>
      <c r="AE80" s="93"/>
      <c r="AF80" s="102"/>
      <c r="AG80" s="93"/>
      <c r="AH80" s="102"/>
      <c r="AI80" s="93"/>
      <c r="AJ80" s="103"/>
      <c r="AK80" s="93"/>
      <c r="AL80" s="104"/>
      <c r="AM80" s="96"/>
      <c r="AN80" s="105"/>
      <c r="AO80" s="106"/>
    </row>
    <row r="81" customFormat="false" ht="15.75" hidden="true" customHeight="false" outlineLevel="0" collapsed="false">
      <c r="A81" s="88"/>
      <c r="B81" s="89"/>
      <c r="C81" s="89"/>
      <c r="D81" s="90"/>
      <c r="E81" s="89"/>
      <c r="F81" s="91"/>
      <c r="G81" s="92"/>
      <c r="H81" s="93"/>
      <c r="I81" s="94"/>
      <c r="J81" s="95"/>
      <c r="K81" s="93"/>
      <c r="L81" s="96"/>
      <c r="M81" s="97"/>
      <c r="N81" s="93"/>
      <c r="O81" s="98"/>
      <c r="P81" s="99"/>
      <c r="Q81" s="93"/>
      <c r="R81" s="98"/>
      <c r="S81" s="99"/>
      <c r="T81" s="93"/>
      <c r="U81" s="98"/>
      <c r="V81" s="99"/>
      <c r="W81" s="93"/>
      <c r="X81" s="98"/>
      <c r="Y81" s="99"/>
      <c r="Z81" s="93"/>
      <c r="AA81" s="100"/>
      <c r="AB81" s="101"/>
      <c r="AC81" s="96"/>
      <c r="AD81" s="95"/>
      <c r="AE81" s="93"/>
      <c r="AF81" s="102"/>
      <c r="AG81" s="93"/>
      <c r="AH81" s="102"/>
      <c r="AI81" s="93"/>
      <c r="AJ81" s="103"/>
      <c r="AK81" s="93"/>
      <c r="AL81" s="104"/>
      <c r="AM81" s="96"/>
      <c r="AN81" s="105"/>
      <c r="AO81" s="106"/>
    </row>
    <row r="82" customFormat="false" ht="15.75" hidden="true" customHeight="false" outlineLevel="0" collapsed="false">
      <c r="A82" s="88"/>
      <c r="B82" s="89"/>
      <c r="C82" s="89"/>
      <c r="D82" s="90"/>
      <c r="E82" s="89"/>
      <c r="F82" s="91"/>
      <c r="G82" s="92"/>
      <c r="H82" s="93"/>
      <c r="I82" s="94"/>
      <c r="J82" s="95"/>
      <c r="K82" s="93"/>
      <c r="L82" s="96"/>
      <c r="M82" s="97"/>
      <c r="N82" s="93"/>
      <c r="O82" s="98"/>
      <c r="P82" s="99"/>
      <c r="Q82" s="93"/>
      <c r="R82" s="98"/>
      <c r="S82" s="99"/>
      <c r="T82" s="93"/>
      <c r="U82" s="98"/>
      <c r="V82" s="99"/>
      <c r="W82" s="93"/>
      <c r="X82" s="98"/>
      <c r="Y82" s="99"/>
      <c r="Z82" s="93"/>
      <c r="AA82" s="100"/>
      <c r="AB82" s="101"/>
      <c r="AC82" s="96"/>
      <c r="AD82" s="95"/>
      <c r="AE82" s="93"/>
      <c r="AF82" s="102"/>
      <c r="AG82" s="93"/>
      <c r="AH82" s="102"/>
      <c r="AI82" s="93"/>
      <c r="AJ82" s="103"/>
      <c r="AK82" s="93"/>
      <c r="AL82" s="104"/>
      <c r="AM82" s="96"/>
      <c r="AN82" s="105"/>
      <c r="AO82" s="106"/>
    </row>
    <row r="83" customFormat="false" ht="15.75" hidden="true" customHeight="false" outlineLevel="0" collapsed="false">
      <c r="A83" s="88"/>
      <c r="B83" s="89"/>
      <c r="C83" s="89"/>
      <c r="D83" s="90"/>
      <c r="E83" s="89"/>
      <c r="F83" s="91"/>
      <c r="G83" s="92"/>
      <c r="H83" s="93"/>
      <c r="I83" s="94"/>
      <c r="J83" s="95"/>
      <c r="K83" s="93"/>
      <c r="L83" s="96"/>
      <c r="M83" s="97"/>
      <c r="N83" s="93"/>
      <c r="O83" s="98"/>
      <c r="P83" s="99"/>
      <c r="Q83" s="93"/>
      <c r="R83" s="98"/>
      <c r="S83" s="99"/>
      <c r="T83" s="93"/>
      <c r="U83" s="98"/>
      <c r="V83" s="99"/>
      <c r="W83" s="93"/>
      <c r="X83" s="98"/>
      <c r="Y83" s="99"/>
      <c r="Z83" s="93"/>
      <c r="AA83" s="100"/>
      <c r="AB83" s="101"/>
      <c r="AC83" s="96"/>
      <c r="AD83" s="95"/>
      <c r="AE83" s="93"/>
      <c r="AF83" s="102"/>
      <c r="AG83" s="93"/>
      <c r="AH83" s="102"/>
      <c r="AI83" s="93"/>
      <c r="AJ83" s="103"/>
      <c r="AK83" s="93"/>
      <c r="AL83" s="104"/>
      <c r="AM83" s="96"/>
      <c r="AN83" s="105"/>
      <c r="AO83" s="106"/>
    </row>
    <row r="84" customFormat="false" ht="15.75" hidden="true" customHeight="false" outlineLevel="0" collapsed="false">
      <c r="A84" s="88"/>
      <c r="B84" s="89"/>
      <c r="C84" s="89"/>
      <c r="D84" s="90"/>
      <c r="E84" s="89"/>
      <c r="F84" s="91"/>
      <c r="G84" s="92"/>
      <c r="H84" s="93"/>
      <c r="I84" s="94"/>
      <c r="J84" s="95"/>
      <c r="K84" s="93"/>
      <c r="L84" s="96"/>
      <c r="M84" s="97"/>
      <c r="N84" s="93"/>
      <c r="O84" s="98"/>
      <c r="P84" s="99"/>
      <c r="Q84" s="93"/>
      <c r="R84" s="98"/>
      <c r="S84" s="99"/>
      <c r="T84" s="93"/>
      <c r="U84" s="98"/>
      <c r="V84" s="99"/>
      <c r="W84" s="93"/>
      <c r="X84" s="98"/>
      <c r="Y84" s="99"/>
      <c r="Z84" s="93"/>
      <c r="AA84" s="100"/>
      <c r="AB84" s="101"/>
      <c r="AC84" s="96"/>
      <c r="AD84" s="95"/>
      <c r="AE84" s="93"/>
      <c r="AF84" s="102"/>
      <c r="AG84" s="93"/>
      <c r="AH84" s="102"/>
      <c r="AI84" s="93"/>
      <c r="AJ84" s="103"/>
      <c r="AK84" s="93"/>
      <c r="AL84" s="104"/>
      <c r="AM84" s="96"/>
      <c r="AN84" s="105"/>
      <c r="AO84" s="106"/>
    </row>
    <row r="85" customFormat="false" ht="15.75" hidden="true" customHeight="false" outlineLevel="0" collapsed="false">
      <c r="A85" s="88"/>
      <c r="B85" s="89"/>
      <c r="C85" s="89"/>
      <c r="D85" s="90"/>
      <c r="E85" s="89"/>
      <c r="F85" s="91"/>
      <c r="G85" s="92"/>
      <c r="H85" s="93"/>
      <c r="I85" s="94"/>
      <c r="J85" s="95"/>
      <c r="K85" s="93"/>
      <c r="L85" s="96"/>
      <c r="M85" s="97"/>
      <c r="N85" s="93"/>
      <c r="O85" s="98"/>
      <c r="P85" s="99"/>
      <c r="Q85" s="93"/>
      <c r="R85" s="98"/>
      <c r="S85" s="99"/>
      <c r="T85" s="93"/>
      <c r="U85" s="98"/>
      <c r="V85" s="99"/>
      <c r="W85" s="93"/>
      <c r="X85" s="98"/>
      <c r="Y85" s="99"/>
      <c r="Z85" s="93"/>
      <c r="AA85" s="100"/>
      <c r="AB85" s="101"/>
      <c r="AC85" s="96"/>
      <c r="AD85" s="95"/>
      <c r="AE85" s="93"/>
      <c r="AF85" s="102"/>
      <c r="AG85" s="93"/>
      <c r="AH85" s="102"/>
      <c r="AI85" s="93"/>
      <c r="AJ85" s="103"/>
      <c r="AK85" s="93"/>
      <c r="AL85" s="104"/>
      <c r="AM85" s="96"/>
      <c r="AN85" s="105"/>
      <c r="AO85" s="106"/>
    </row>
    <row r="86" customFormat="false" ht="15.75" hidden="true" customHeight="false" outlineLevel="0" collapsed="false">
      <c r="A86" s="88"/>
      <c r="B86" s="89"/>
      <c r="C86" s="89"/>
      <c r="D86" s="90"/>
      <c r="E86" s="89"/>
      <c r="F86" s="91"/>
      <c r="G86" s="92"/>
      <c r="H86" s="93"/>
      <c r="I86" s="94"/>
      <c r="J86" s="95"/>
      <c r="K86" s="93"/>
      <c r="L86" s="96"/>
      <c r="M86" s="97"/>
      <c r="N86" s="93"/>
      <c r="O86" s="98"/>
      <c r="P86" s="99"/>
      <c r="Q86" s="93"/>
      <c r="R86" s="98"/>
      <c r="S86" s="99"/>
      <c r="T86" s="93"/>
      <c r="U86" s="98"/>
      <c r="V86" s="99"/>
      <c r="W86" s="93"/>
      <c r="X86" s="98"/>
      <c r="Y86" s="99"/>
      <c r="Z86" s="93"/>
      <c r="AA86" s="100"/>
      <c r="AB86" s="101"/>
      <c r="AC86" s="96"/>
      <c r="AD86" s="95"/>
      <c r="AE86" s="93"/>
      <c r="AF86" s="102"/>
      <c r="AG86" s="93"/>
      <c r="AH86" s="102"/>
      <c r="AI86" s="93"/>
      <c r="AJ86" s="103"/>
      <c r="AK86" s="93"/>
      <c r="AL86" s="104"/>
      <c r="AM86" s="96"/>
      <c r="AN86" s="105"/>
      <c r="AO86" s="106"/>
    </row>
    <row r="87" customFormat="false" ht="15.75" hidden="true" customHeight="false" outlineLevel="0" collapsed="false">
      <c r="A87" s="88"/>
      <c r="B87" s="89"/>
      <c r="C87" s="89"/>
      <c r="D87" s="90"/>
      <c r="E87" s="89"/>
      <c r="F87" s="91"/>
      <c r="G87" s="92"/>
      <c r="H87" s="93"/>
      <c r="I87" s="94"/>
      <c r="J87" s="95"/>
      <c r="K87" s="93"/>
      <c r="L87" s="96"/>
      <c r="M87" s="97"/>
      <c r="N87" s="93"/>
      <c r="O87" s="98"/>
      <c r="P87" s="99"/>
      <c r="Q87" s="93"/>
      <c r="R87" s="98"/>
      <c r="S87" s="99"/>
      <c r="T87" s="93"/>
      <c r="U87" s="98"/>
      <c r="V87" s="99"/>
      <c r="W87" s="93"/>
      <c r="X87" s="98"/>
      <c r="Y87" s="99"/>
      <c r="Z87" s="93"/>
      <c r="AA87" s="100"/>
      <c r="AB87" s="101"/>
      <c r="AC87" s="96"/>
      <c r="AD87" s="95"/>
      <c r="AE87" s="93"/>
      <c r="AF87" s="102"/>
      <c r="AG87" s="93"/>
      <c r="AH87" s="102"/>
      <c r="AI87" s="93"/>
      <c r="AJ87" s="103"/>
      <c r="AK87" s="93"/>
      <c r="AL87" s="104"/>
      <c r="AM87" s="96"/>
      <c r="AN87" s="105"/>
      <c r="AO87" s="106"/>
    </row>
    <row r="88" customFormat="false" ht="15.75" hidden="true" customHeight="false" outlineLevel="0" collapsed="false">
      <c r="A88" s="88"/>
      <c r="B88" s="89"/>
      <c r="C88" s="89"/>
      <c r="D88" s="90"/>
      <c r="E88" s="89"/>
      <c r="F88" s="91"/>
      <c r="G88" s="92"/>
      <c r="H88" s="93"/>
      <c r="I88" s="94"/>
      <c r="J88" s="95"/>
      <c r="K88" s="93"/>
      <c r="L88" s="96"/>
      <c r="M88" s="97"/>
      <c r="N88" s="93"/>
      <c r="O88" s="98"/>
      <c r="P88" s="99"/>
      <c r="Q88" s="93"/>
      <c r="R88" s="98"/>
      <c r="S88" s="99"/>
      <c r="T88" s="93"/>
      <c r="U88" s="98"/>
      <c r="V88" s="99"/>
      <c r="W88" s="93"/>
      <c r="X88" s="98"/>
      <c r="Y88" s="99"/>
      <c r="Z88" s="93"/>
      <c r="AA88" s="100"/>
      <c r="AB88" s="101"/>
      <c r="AC88" s="96"/>
      <c r="AD88" s="95"/>
      <c r="AE88" s="93"/>
      <c r="AF88" s="102"/>
      <c r="AG88" s="93"/>
      <c r="AH88" s="102"/>
      <c r="AI88" s="93"/>
      <c r="AJ88" s="103"/>
      <c r="AK88" s="93"/>
      <c r="AL88" s="104"/>
      <c r="AM88" s="96"/>
      <c r="AN88" s="105"/>
      <c r="AO88" s="106"/>
    </row>
    <row r="89" customFormat="false" ht="15.75" hidden="true" customHeight="false" outlineLevel="0" collapsed="false">
      <c r="A89" s="88"/>
      <c r="B89" s="89"/>
      <c r="C89" s="89"/>
      <c r="D89" s="90"/>
      <c r="E89" s="89"/>
      <c r="F89" s="91"/>
      <c r="G89" s="92"/>
      <c r="H89" s="93"/>
      <c r="I89" s="94"/>
      <c r="J89" s="95"/>
      <c r="K89" s="93"/>
      <c r="L89" s="96"/>
      <c r="M89" s="97"/>
      <c r="N89" s="93"/>
      <c r="O89" s="98"/>
      <c r="P89" s="99"/>
      <c r="Q89" s="93"/>
      <c r="R89" s="98"/>
      <c r="S89" s="99"/>
      <c r="T89" s="93"/>
      <c r="U89" s="98"/>
      <c r="V89" s="99"/>
      <c r="W89" s="93"/>
      <c r="X89" s="98"/>
      <c r="Y89" s="99"/>
      <c r="Z89" s="93"/>
      <c r="AA89" s="100"/>
      <c r="AB89" s="101"/>
      <c r="AC89" s="96"/>
      <c r="AD89" s="95"/>
      <c r="AE89" s="93"/>
      <c r="AF89" s="102"/>
      <c r="AG89" s="93"/>
      <c r="AH89" s="102"/>
      <c r="AI89" s="93"/>
      <c r="AJ89" s="103"/>
      <c r="AK89" s="93"/>
      <c r="AL89" s="104"/>
      <c r="AM89" s="96"/>
      <c r="AN89" s="105"/>
      <c r="AO89" s="106"/>
    </row>
    <row r="90" customFormat="false" ht="15.75" hidden="true" customHeight="false" outlineLevel="0" collapsed="false">
      <c r="A90" s="88"/>
      <c r="B90" s="89"/>
      <c r="C90" s="89"/>
      <c r="D90" s="90"/>
      <c r="E90" s="89"/>
      <c r="F90" s="91"/>
      <c r="G90" s="92"/>
      <c r="H90" s="93"/>
      <c r="I90" s="94"/>
      <c r="J90" s="95"/>
      <c r="K90" s="93"/>
      <c r="L90" s="96"/>
      <c r="M90" s="97"/>
      <c r="N90" s="93"/>
      <c r="O90" s="98"/>
      <c r="P90" s="99"/>
      <c r="Q90" s="93"/>
      <c r="R90" s="98"/>
      <c r="S90" s="99"/>
      <c r="T90" s="93"/>
      <c r="U90" s="98"/>
      <c r="V90" s="99"/>
      <c r="W90" s="93"/>
      <c r="X90" s="98"/>
      <c r="Y90" s="99"/>
      <c r="Z90" s="93"/>
      <c r="AA90" s="100"/>
      <c r="AB90" s="101"/>
      <c r="AC90" s="96"/>
      <c r="AD90" s="95"/>
      <c r="AE90" s="93"/>
      <c r="AF90" s="102"/>
      <c r="AG90" s="93"/>
      <c r="AH90" s="102"/>
      <c r="AI90" s="93"/>
      <c r="AJ90" s="103"/>
      <c r="AK90" s="93"/>
      <c r="AL90" s="104"/>
      <c r="AM90" s="96"/>
      <c r="AN90" s="105"/>
      <c r="AO90" s="106"/>
    </row>
    <row r="91" customFormat="false" ht="15.75" hidden="true" customHeight="false" outlineLevel="0" collapsed="false">
      <c r="A91" s="88"/>
      <c r="B91" s="89"/>
      <c r="C91" s="89"/>
      <c r="D91" s="90"/>
      <c r="E91" s="89"/>
      <c r="F91" s="91"/>
      <c r="G91" s="92"/>
      <c r="H91" s="93"/>
      <c r="I91" s="94"/>
      <c r="J91" s="95"/>
      <c r="K91" s="93"/>
      <c r="L91" s="96"/>
      <c r="M91" s="97"/>
      <c r="N91" s="93"/>
      <c r="O91" s="98"/>
      <c r="P91" s="99"/>
      <c r="Q91" s="93"/>
      <c r="R91" s="98"/>
      <c r="S91" s="99"/>
      <c r="T91" s="93"/>
      <c r="U91" s="98"/>
      <c r="V91" s="99"/>
      <c r="W91" s="93"/>
      <c r="X91" s="98"/>
      <c r="Y91" s="99"/>
      <c r="Z91" s="93"/>
      <c r="AA91" s="100"/>
      <c r="AB91" s="101"/>
      <c r="AC91" s="96"/>
      <c r="AD91" s="95"/>
      <c r="AE91" s="93"/>
      <c r="AF91" s="102"/>
      <c r="AG91" s="93"/>
      <c r="AH91" s="102"/>
      <c r="AI91" s="93"/>
      <c r="AJ91" s="103"/>
      <c r="AK91" s="93"/>
      <c r="AL91" s="104"/>
      <c r="AM91" s="96"/>
      <c r="AN91" s="105"/>
      <c r="AO91" s="106"/>
    </row>
    <row r="92" customFormat="false" ht="15.75" hidden="true" customHeight="false" outlineLevel="0" collapsed="false">
      <c r="A92" s="88"/>
      <c r="B92" s="89"/>
      <c r="C92" s="89"/>
      <c r="D92" s="90"/>
      <c r="E92" s="89"/>
      <c r="F92" s="91"/>
      <c r="G92" s="92"/>
      <c r="H92" s="93"/>
      <c r="I92" s="94"/>
      <c r="J92" s="95"/>
      <c r="K92" s="93"/>
      <c r="L92" s="96"/>
      <c r="M92" s="97"/>
      <c r="N92" s="93"/>
      <c r="O92" s="98"/>
      <c r="P92" s="99"/>
      <c r="Q92" s="93"/>
      <c r="R92" s="98"/>
      <c r="S92" s="99"/>
      <c r="T92" s="93"/>
      <c r="U92" s="98"/>
      <c r="V92" s="99"/>
      <c r="W92" s="93"/>
      <c r="X92" s="98"/>
      <c r="Y92" s="99"/>
      <c r="Z92" s="93"/>
      <c r="AA92" s="100"/>
      <c r="AB92" s="101"/>
      <c r="AC92" s="96"/>
      <c r="AD92" s="95"/>
      <c r="AE92" s="93"/>
      <c r="AF92" s="102"/>
      <c r="AG92" s="93"/>
      <c r="AH92" s="102"/>
      <c r="AI92" s="93"/>
      <c r="AJ92" s="103"/>
      <c r="AK92" s="93"/>
      <c r="AL92" s="104"/>
      <c r="AM92" s="96"/>
      <c r="AN92" s="105"/>
      <c r="AO92" s="106"/>
    </row>
    <row r="93" customFormat="false" ht="15.75" hidden="true" customHeight="false" outlineLevel="0" collapsed="false">
      <c r="A93" s="88"/>
      <c r="B93" s="89"/>
      <c r="C93" s="89"/>
      <c r="D93" s="90"/>
      <c r="E93" s="89"/>
      <c r="F93" s="91"/>
      <c r="G93" s="92"/>
      <c r="H93" s="93"/>
      <c r="I93" s="94"/>
      <c r="J93" s="95"/>
      <c r="K93" s="93"/>
      <c r="L93" s="96"/>
      <c r="M93" s="97"/>
      <c r="N93" s="93"/>
      <c r="O93" s="98"/>
      <c r="P93" s="99"/>
      <c r="Q93" s="93"/>
      <c r="R93" s="98"/>
      <c r="S93" s="99"/>
      <c r="T93" s="93"/>
      <c r="U93" s="98"/>
      <c r="V93" s="99"/>
      <c r="W93" s="93"/>
      <c r="X93" s="98"/>
      <c r="Y93" s="99"/>
      <c r="Z93" s="93"/>
      <c r="AA93" s="100"/>
      <c r="AB93" s="101"/>
      <c r="AC93" s="96"/>
      <c r="AD93" s="95"/>
      <c r="AE93" s="93"/>
      <c r="AF93" s="102"/>
      <c r="AG93" s="93"/>
      <c r="AH93" s="102"/>
      <c r="AI93" s="93"/>
      <c r="AJ93" s="103"/>
      <c r="AK93" s="93"/>
      <c r="AL93" s="104"/>
      <c r="AM93" s="96"/>
      <c r="AN93" s="105"/>
      <c r="AO93" s="106"/>
    </row>
    <row r="94" customFormat="false" ht="15.75" hidden="true" customHeight="false" outlineLevel="0" collapsed="false">
      <c r="A94" s="88"/>
      <c r="B94" s="89"/>
      <c r="C94" s="89"/>
      <c r="D94" s="90"/>
      <c r="E94" s="89"/>
      <c r="F94" s="91"/>
      <c r="G94" s="92"/>
      <c r="H94" s="93"/>
      <c r="I94" s="94"/>
      <c r="J94" s="95"/>
      <c r="K94" s="93"/>
      <c r="L94" s="96"/>
      <c r="M94" s="97"/>
      <c r="N94" s="93"/>
      <c r="O94" s="98"/>
      <c r="P94" s="99"/>
      <c r="Q94" s="93"/>
      <c r="R94" s="98"/>
      <c r="S94" s="99"/>
      <c r="T94" s="93"/>
      <c r="U94" s="98"/>
      <c r="V94" s="99"/>
      <c r="W94" s="93"/>
      <c r="X94" s="98"/>
      <c r="Y94" s="99"/>
      <c r="Z94" s="93"/>
      <c r="AA94" s="100"/>
      <c r="AB94" s="101"/>
      <c r="AC94" s="96"/>
      <c r="AD94" s="95"/>
      <c r="AE94" s="93"/>
      <c r="AF94" s="102"/>
      <c r="AG94" s="93"/>
      <c r="AH94" s="102"/>
      <c r="AI94" s="93"/>
      <c r="AJ94" s="103"/>
      <c r="AK94" s="93"/>
      <c r="AL94" s="104"/>
      <c r="AM94" s="96"/>
      <c r="AN94" s="105"/>
      <c r="AO94" s="106"/>
    </row>
    <row r="95" customFormat="false" ht="15.75" hidden="true" customHeight="false" outlineLevel="0" collapsed="false">
      <c r="A95" s="88"/>
      <c r="B95" s="89"/>
      <c r="C95" s="89"/>
      <c r="D95" s="90"/>
      <c r="E95" s="89"/>
      <c r="F95" s="91"/>
      <c r="G95" s="92"/>
      <c r="H95" s="93"/>
      <c r="I95" s="94"/>
      <c r="J95" s="95"/>
      <c r="K95" s="93"/>
      <c r="L95" s="96"/>
      <c r="M95" s="97"/>
      <c r="N95" s="93"/>
      <c r="O95" s="98"/>
      <c r="P95" s="99"/>
      <c r="Q95" s="93"/>
      <c r="R95" s="98"/>
      <c r="S95" s="99"/>
      <c r="T95" s="93"/>
      <c r="U95" s="98"/>
      <c r="V95" s="99"/>
      <c r="W95" s="93"/>
      <c r="X95" s="98"/>
      <c r="Y95" s="99"/>
      <c r="Z95" s="93"/>
      <c r="AA95" s="100"/>
      <c r="AB95" s="101"/>
      <c r="AC95" s="96"/>
      <c r="AD95" s="95"/>
      <c r="AE95" s="93"/>
      <c r="AF95" s="102"/>
      <c r="AG95" s="93"/>
      <c r="AH95" s="102"/>
      <c r="AI95" s="93"/>
      <c r="AJ95" s="103"/>
      <c r="AK95" s="93"/>
      <c r="AL95" s="104"/>
      <c r="AM95" s="96"/>
      <c r="AN95" s="105"/>
      <c r="AO95" s="106"/>
    </row>
    <row r="96" customFormat="false" ht="15.75" hidden="true" customHeight="false" outlineLevel="0" collapsed="false">
      <c r="A96" s="88"/>
      <c r="B96" s="89"/>
      <c r="C96" s="89"/>
      <c r="D96" s="90"/>
      <c r="E96" s="89"/>
      <c r="F96" s="91"/>
      <c r="G96" s="92"/>
      <c r="H96" s="93"/>
      <c r="I96" s="94"/>
      <c r="J96" s="95"/>
      <c r="K96" s="93"/>
      <c r="L96" s="96"/>
      <c r="M96" s="97"/>
      <c r="N96" s="93"/>
      <c r="O96" s="98"/>
      <c r="P96" s="99"/>
      <c r="Q96" s="93"/>
      <c r="R96" s="98"/>
      <c r="S96" s="99"/>
      <c r="T96" s="93"/>
      <c r="U96" s="98"/>
      <c r="V96" s="99"/>
      <c r="W96" s="93"/>
      <c r="X96" s="98"/>
      <c r="Y96" s="99"/>
      <c r="Z96" s="93"/>
      <c r="AA96" s="100"/>
      <c r="AB96" s="101"/>
      <c r="AC96" s="96"/>
      <c r="AD96" s="95"/>
      <c r="AE96" s="93"/>
      <c r="AF96" s="102"/>
      <c r="AG96" s="93"/>
      <c r="AH96" s="102"/>
      <c r="AI96" s="93"/>
      <c r="AJ96" s="103"/>
      <c r="AK96" s="93"/>
      <c r="AL96" s="104"/>
      <c r="AM96" s="96"/>
      <c r="AN96" s="105"/>
      <c r="AO96" s="106"/>
    </row>
    <row r="97" customFormat="false" ht="15.75" hidden="true" customHeight="false" outlineLevel="0" collapsed="false">
      <c r="A97" s="88"/>
      <c r="B97" s="89"/>
      <c r="C97" s="89"/>
      <c r="D97" s="90"/>
      <c r="E97" s="89"/>
      <c r="F97" s="91"/>
      <c r="G97" s="92"/>
      <c r="H97" s="93"/>
      <c r="I97" s="94"/>
      <c r="J97" s="95"/>
      <c r="K97" s="93"/>
      <c r="L97" s="96"/>
      <c r="M97" s="97"/>
      <c r="N97" s="93"/>
      <c r="O97" s="98"/>
      <c r="P97" s="99"/>
      <c r="Q97" s="93"/>
      <c r="R97" s="98"/>
      <c r="S97" s="99"/>
      <c r="T97" s="93"/>
      <c r="U97" s="98"/>
      <c r="V97" s="99"/>
      <c r="W97" s="93"/>
      <c r="X97" s="98"/>
      <c r="Y97" s="99"/>
      <c r="Z97" s="93"/>
      <c r="AA97" s="100"/>
      <c r="AB97" s="101"/>
      <c r="AC97" s="96"/>
      <c r="AD97" s="95"/>
      <c r="AE97" s="93"/>
      <c r="AF97" s="102"/>
      <c r="AG97" s="93"/>
      <c r="AH97" s="102"/>
      <c r="AI97" s="93"/>
      <c r="AJ97" s="103"/>
      <c r="AK97" s="93"/>
      <c r="AL97" s="104"/>
      <c r="AM97" s="96"/>
      <c r="AN97" s="105"/>
      <c r="AO97" s="106"/>
    </row>
    <row r="98" customFormat="false" ht="15.75" hidden="true" customHeight="false" outlineLevel="0" collapsed="false">
      <c r="A98" s="88"/>
      <c r="B98" s="89"/>
      <c r="C98" s="89"/>
      <c r="D98" s="90"/>
      <c r="E98" s="89"/>
      <c r="F98" s="91"/>
      <c r="G98" s="92"/>
      <c r="H98" s="93"/>
      <c r="I98" s="94"/>
      <c r="J98" s="95"/>
      <c r="K98" s="93"/>
      <c r="L98" s="96"/>
      <c r="M98" s="97"/>
      <c r="N98" s="93"/>
      <c r="O98" s="98"/>
      <c r="P98" s="99"/>
      <c r="Q98" s="93"/>
      <c r="R98" s="98"/>
      <c r="S98" s="99"/>
      <c r="T98" s="93"/>
      <c r="U98" s="98"/>
      <c r="V98" s="99"/>
      <c r="W98" s="93"/>
      <c r="X98" s="98"/>
      <c r="Y98" s="99"/>
      <c r="Z98" s="93"/>
      <c r="AA98" s="100"/>
      <c r="AB98" s="101"/>
      <c r="AC98" s="96"/>
      <c r="AD98" s="95"/>
      <c r="AE98" s="93"/>
      <c r="AF98" s="102"/>
      <c r="AG98" s="93"/>
      <c r="AH98" s="102"/>
      <c r="AI98" s="93"/>
      <c r="AJ98" s="103"/>
      <c r="AK98" s="93"/>
      <c r="AL98" s="104"/>
      <c r="AM98" s="96"/>
      <c r="AN98" s="105"/>
      <c r="AO98" s="106"/>
    </row>
    <row r="99" customFormat="false" ht="15.75" hidden="true" customHeight="false" outlineLevel="0" collapsed="false">
      <c r="A99" s="88"/>
      <c r="B99" s="89"/>
      <c r="C99" s="89"/>
      <c r="D99" s="90"/>
      <c r="E99" s="89"/>
      <c r="F99" s="91"/>
      <c r="G99" s="92"/>
      <c r="H99" s="93"/>
      <c r="I99" s="94"/>
      <c r="J99" s="95"/>
      <c r="K99" s="93"/>
      <c r="L99" s="96"/>
      <c r="M99" s="97"/>
      <c r="N99" s="93"/>
      <c r="O99" s="98"/>
      <c r="P99" s="99"/>
      <c r="Q99" s="93"/>
      <c r="R99" s="98"/>
      <c r="S99" s="99"/>
      <c r="T99" s="93"/>
      <c r="U99" s="98"/>
      <c r="V99" s="99"/>
      <c r="W99" s="93"/>
      <c r="X99" s="98"/>
      <c r="Y99" s="99"/>
      <c r="Z99" s="93"/>
      <c r="AA99" s="100"/>
      <c r="AB99" s="101"/>
      <c r="AC99" s="96"/>
      <c r="AD99" s="95"/>
      <c r="AE99" s="93"/>
      <c r="AF99" s="102"/>
      <c r="AG99" s="93"/>
      <c r="AH99" s="102"/>
      <c r="AI99" s="93"/>
      <c r="AJ99" s="103"/>
      <c r="AK99" s="93"/>
      <c r="AL99" s="104"/>
      <c r="AM99" s="96"/>
      <c r="AN99" s="105"/>
      <c r="AO99" s="106"/>
    </row>
    <row r="100" customFormat="false" ht="15.75" hidden="true" customHeight="false" outlineLevel="0" collapsed="false">
      <c r="A100" s="88"/>
      <c r="B100" s="89"/>
      <c r="C100" s="89"/>
      <c r="D100" s="90"/>
      <c r="E100" s="89"/>
      <c r="F100" s="91"/>
      <c r="G100" s="92"/>
      <c r="H100" s="93"/>
      <c r="I100" s="94"/>
      <c r="J100" s="95"/>
      <c r="K100" s="93"/>
      <c r="L100" s="96"/>
      <c r="M100" s="97"/>
      <c r="N100" s="93"/>
      <c r="O100" s="98"/>
      <c r="P100" s="99"/>
      <c r="Q100" s="93"/>
      <c r="R100" s="98"/>
      <c r="S100" s="99"/>
      <c r="T100" s="93"/>
      <c r="U100" s="98"/>
      <c r="V100" s="99"/>
      <c r="W100" s="93"/>
      <c r="X100" s="98"/>
      <c r="Y100" s="99"/>
      <c r="Z100" s="93"/>
      <c r="AA100" s="100"/>
      <c r="AB100" s="101"/>
      <c r="AC100" s="96"/>
      <c r="AD100" s="95"/>
      <c r="AE100" s="93"/>
      <c r="AF100" s="102"/>
      <c r="AG100" s="93"/>
      <c r="AH100" s="102"/>
      <c r="AI100" s="93"/>
      <c r="AJ100" s="103"/>
      <c r="AK100" s="93"/>
      <c r="AL100" s="104"/>
      <c r="AM100" s="96"/>
      <c r="AN100" s="105"/>
      <c r="AO100" s="106"/>
    </row>
    <row r="101" customFormat="false" ht="15.75" hidden="true" customHeight="false" outlineLevel="0" collapsed="false">
      <c r="A101" s="88"/>
      <c r="B101" s="89"/>
      <c r="C101" s="89"/>
      <c r="D101" s="90"/>
      <c r="E101" s="89"/>
      <c r="F101" s="91"/>
      <c r="G101" s="92"/>
      <c r="H101" s="93"/>
      <c r="I101" s="94"/>
      <c r="J101" s="95"/>
      <c r="K101" s="93"/>
      <c r="L101" s="96"/>
      <c r="M101" s="97"/>
      <c r="N101" s="93"/>
      <c r="O101" s="98"/>
      <c r="P101" s="99"/>
      <c r="Q101" s="93"/>
      <c r="R101" s="98"/>
      <c r="S101" s="99"/>
      <c r="T101" s="93"/>
      <c r="U101" s="98"/>
      <c r="V101" s="99"/>
      <c r="W101" s="93"/>
      <c r="X101" s="98"/>
      <c r="Y101" s="99"/>
      <c r="Z101" s="93"/>
      <c r="AA101" s="100"/>
      <c r="AB101" s="101"/>
      <c r="AC101" s="96"/>
      <c r="AD101" s="95"/>
      <c r="AE101" s="93"/>
      <c r="AF101" s="102"/>
      <c r="AG101" s="93"/>
      <c r="AH101" s="102"/>
      <c r="AI101" s="93"/>
      <c r="AJ101" s="103"/>
      <c r="AK101" s="93"/>
      <c r="AL101" s="104"/>
      <c r="AM101" s="96"/>
      <c r="AN101" s="105"/>
      <c r="AO101" s="106"/>
    </row>
    <row r="102" customFormat="false" ht="15.75" hidden="true" customHeight="false" outlineLevel="0" collapsed="false">
      <c r="A102" s="88"/>
      <c r="B102" s="89"/>
      <c r="C102" s="89"/>
      <c r="D102" s="90"/>
      <c r="E102" s="89"/>
      <c r="F102" s="91"/>
      <c r="G102" s="92"/>
      <c r="H102" s="93"/>
      <c r="I102" s="94"/>
      <c r="J102" s="95"/>
      <c r="K102" s="93"/>
      <c r="L102" s="96"/>
      <c r="M102" s="97"/>
      <c r="N102" s="93"/>
      <c r="O102" s="98"/>
      <c r="P102" s="99"/>
      <c r="Q102" s="93"/>
      <c r="R102" s="98"/>
      <c r="S102" s="99"/>
      <c r="T102" s="93"/>
      <c r="U102" s="98"/>
      <c r="V102" s="99"/>
      <c r="W102" s="93"/>
      <c r="X102" s="98"/>
      <c r="Y102" s="99"/>
      <c r="Z102" s="93"/>
      <c r="AA102" s="100"/>
      <c r="AB102" s="101"/>
      <c r="AC102" s="96"/>
      <c r="AD102" s="95"/>
      <c r="AE102" s="93"/>
      <c r="AF102" s="102"/>
      <c r="AG102" s="93"/>
      <c r="AH102" s="102"/>
      <c r="AI102" s="93"/>
      <c r="AJ102" s="103"/>
      <c r="AK102" s="93"/>
      <c r="AL102" s="104"/>
      <c r="AM102" s="96"/>
      <c r="AN102" s="105"/>
      <c r="AO102" s="106"/>
    </row>
    <row r="103" customFormat="false" ht="15.75" hidden="true" customHeight="false" outlineLevel="0" collapsed="false">
      <c r="A103" s="88"/>
      <c r="B103" s="89"/>
      <c r="C103" s="89"/>
      <c r="D103" s="90"/>
      <c r="E103" s="89"/>
      <c r="F103" s="91"/>
      <c r="G103" s="92"/>
      <c r="H103" s="93"/>
      <c r="I103" s="94"/>
      <c r="J103" s="95"/>
      <c r="K103" s="93"/>
      <c r="L103" s="96"/>
      <c r="M103" s="97"/>
      <c r="N103" s="93"/>
      <c r="O103" s="98"/>
      <c r="P103" s="99"/>
      <c r="Q103" s="93"/>
      <c r="R103" s="98"/>
      <c r="S103" s="99"/>
      <c r="T103" s="93"/>
      <c r="U103" s="98"/>
      <c r="V103" s="99"/>
      <c r="W103" s="93"/>
      <c r="X103" s="98"/>
      <c r="Y103" s="99"/>
      <c r="Z103" s="93"/>
      <c r="AA103" s="100"/>
      <c r="AB103" s="101"/>
      <c r="AC103" s="96"/>
      <c r="AD103" s="95"/>
      <c r="AE103" s="93"/>
      <c r="AF103" s="102"/>
      <c r="AG103" s="93"/>
      <c r="AH103" s="102"/>
      <c r="AI103" s="93"/>
      <c r="AJ103" s="103"/>
      <c r="AK103" s="93"/>
      <c r="AL103" s="104"/>
      <c r="AM103" s="96"/>
      <c r="AN103" s="105"/>
      <c r="AO103" s="106"/>
    </row>
    <row r="104" customFormat="false" ht="15.75" hidden="true" customHeight="false" outlineLevel="0" collapsed="false">
      <c r="A104" s="88"/>
      <c r="B104" s="89"/>
      <c r="C104" s="89"/>
      <c r="D104" s="90"/>
      <c r="E104" s="89"/>
      <c r="F104" s="91"/>
      <c r="G104" s="92"/>
      <c r="H104" s="93"/>
      <c r="I104" s="94"/>
      <c r="J104" s="95"/>
      <c r="K104" s="93"/>
      <c r="L104" s="96"/>
      <c r="M104" s="97"/>
      <c r="N104" s="93"/>
      <c r="O104" s="98"/>
      <c r="P104" s="99"/>
      <c r="Q104" s="93"/>
      <c r="R104" s="98"/>
      <c r="S104" s="99"/>
      <c r="T104" s="93"/>
      <c r="U104" s="98"/>
      <c r="V104" s="99"/>
      <c r="W104" s="93"/>
      <c r="X104" s="98"/>
      <c r="Y104" s="99"/>
      <c r="Z104" s="93"/>
      <c r="AA104" s="100"/>
      <c r="AB104" s="101"/>
      <c r="AC104" s="96"/>
      <c r="AD104" s="95"/>
      <c r="AE104" s="93"/>
      <c r="AF104" s="102"/>
      <c r="AG104" s="93"/>
      <c r="AH104" s="102"/>
      <c r="AI104" s="93"/>
      <c r="AJ104" s="103"/>
      <c r="AK104" s="93"/>
      <c r="AL104" s="104"/>
      <c r="AM104" s="96"/>
      <c r="AN104" s="105"/>
      <c r="AO104" s="106"/>
    </row>
    <row r="105" customFormat="false" ht="15.75" hidden="true" customHeight="false" outlineLevel="0" collapsed="false">
      <c r="A105" s="88"/>
      <c r="B105" s="89"/>
      <c r="C105" s="89"/>
      <c r="D105" s="90"/>
      <c r="E105" s="89"/>
      <c r="F105" s="91"/>
      <c r="G105" s="92"/>
      <c r="H105" s="93"/>
      <c r="I105" s="94"/>
      <c r="J105" s="95"/>
      <c r="K105" s="93"/>
      <c r="L105" s="96"/>
      <c r="M105" s="97"/>
      <c r="N105" s="93"/>
      <c r="O105" s="98"/>
      <c r="P105" s="99"/>
      <c r="Q105" s="93"/>
      <c r="R105" s="98"/>
      <c r="S105" s="99"/>
      <c r="T105" s="93"/>
      <c r="U105" s="98"/>
      <c r="V105" s="99"/>
      <c r="W105" s="93"/>
      <c r="X105" s="98"/>
      <c r="Y105" s="99"/>
      <c r="Z105" s="93"/>
      <c r="AA105" s="100"/>
      <c r="AB105" s="101"/>
      <c r="AC105" s="96"/>
      <c r="AD105" s="95"/>
      <c r="AE105" s="93"/>
      <c r="AF105" s="102"/>
      <c r="AG105" s="93"/>
      <c r="AH105" s="102"/>
      <c r="AI105" s="93"/>
      <c r="AJ105" s="103"/>
      <c r="AK105" s="93"/>
      <c r="AL105" s="104"/>
      <c r="AM105" s="96"/>
      <c r="AN105" s="105"/>
      <c r="AO105" s="106"/>
    </row>
    <row r="106" customFormat="false" ht="15.75" hidden="true" customHeight="false" outlineLevel="0" collapsed="false">
      <c r="A106" s="88"/>
      <c r="B106" s="89"/>
      <c r="C106" s="89"/>
      <c r="D106" s="90"/>
      <c r="E106" s="89"/>
      <c r="F106" s="91"/>
      <c r="G106" s="92"/>
      <c r="H106" s="93"/>
      <c r="I106" s="94"/>
      <c r="J106" s="95"/>
      <c r="K106" s="93"/>
      <c r="L106" s="96"/>
      <c r="M106" s="97"/>
      <c r="N106" s="93"/>
      <c r="O106" s="98"/>
      <c r="P106" s="99"/>
      <c r="Q106" s="93"/>
      <c r="R106" s="98"/>
      <c r="S106" s="99"/>
      <c r="T106" s="93"/>
      <c r="U106" s="98"/>
      <c r="V106" s="99"/>
      <c r="W106" s="93"/>
      <c r="X106" s="98"/>
      <c r="Y106" s="99"/>
      <c r="Z106" s="93"/>
      <c r="AA106" s="100"/>
      <c r="AB106" s="101"/>
      <c r="AC106" s="96"/>
      <c r="AD106" s="95"/>
      <c r="AE106" s="93"/>
      <c r="AF106" s="102"/>
      <c r="AG106" s="93"/>
      <c r="AH106" s="102"/>
      <c r="AI106" s="93"/>
      <c r="AJ106" s="103"/>
      <c r="AK106" s="93"/>
      <c r="AL106" s="104"/>
      <c r="AM106" s="96"/>
      <c r="AN106" s="105"/>
      <c r="AO106" s="106"/>
    </row>
    <row r="107" customFormat="false" ht="15.75" hidden="true" customHeight="false" outlineLevel="0" collapsed="false">
      <c r="A107" s="88"/>
      <c r="B107" s="89"/>
      <c r="C107" s="89"/>
      <c r="D107" s="90"/>
      <c r="E107" s="89"/>
      <c r="F107" s="91"/>
      <c r="G107" s="92"/>
      <c r="H107" s="93"/>
      <c r="I107" s="94"/>
      <c r="J107" s="95"/>
      <c r="K107" s="93"/>
      <c r="L107" s="96"/>
      <c r="M107" s="97"/>
      <c r="N107" s="93"/>
      <c r="O107" s="98"/>
      <c r="P107" s="99"/>
      <c r="Q107" s="93"/>
      <c r="R107" s="98"/>
      <c r="S107" s="99"/>
      <c r="T107" s="93"/>
      <c r="U107" s="98"/>
      <c r="V107" s="99"/>
      <c r="W107" s="93"/>
      <c r="X107" s="98"/>
      <c r="Y107" s="99"/>
      <c r="Z107" s="93"/>
      <c r="AA107" s="100"/>
      <c r="AB107" s="101"/>
      <c r="AC107" s="96"/>
      <c r="AD107" s="95"/>
      <c r="AE107" s="93"/>
      <c r="AF107" s="102"/>
      <c r="AG107" s="93"/>
      <c r="AH107" s="102"/>
      <c r="AI107" s="93"/>
      <c r="AJ107" s="103"/>
      <c r="AK107" s="93"/>
      <c r="AL107" s="104"/>
      <c r="AM107" s="96"/>
      <c r="AN107" s="105"/>
      <c r="AO107" s="106"/>
    </row>
    <row r="108" customFormat="false" ht="15.75" hidden="true" customHeight="false" outlineLevel="0" collapsed="false">
      <c r="A108" s="88"/>
      <c r="B108" s="89"/>
      <c r="C108" s="89"/>
      <c r="D108" s="90"/>
      <c r="E108" s="89"/>
      <c r="F108" s="91"/>
      <c r="G108" s="92"/>
      <c r="H108" s="93"/>
      <c r="I108" s="94"/>
      <c r="J108" s="95"/>
      <c r="K108" s="93"/>
      <c r="L108" s="96"/>
      <c r="M108" s="97"/>
      <c r="N108" s="93"/>
      <c r="O108" s="98"/>
      <c r="P108" s="99"/>
      <c r="Q108" s="93"/>
      <c r="R108" s="98"/>
      <c r="S108" s="99"/>
      <c r="T108" s="93"/>
      <c r="U108" s="98"/>
      <c r="V108" s="99"/>
      <c r="W108" s="93"/>
      <c r="X108" s="98"/>
      <c r="Y108" s="99"/>
      <c r="Z108" s="93"/>
      <c r="AA108" s="100"/>
      <c r="AB108" s="101"/>
      <c r="AC108" s="96"/>
      <c r="AD108" s="95"/>
      <c r="AE108" s="93"/>
      <c r="AF108" s="102"/>
      <c r="AG108" s="93"/>
      <c r="AH108" s="102"/>
      <c r="AI108" s="93"/>
      <c r="AJ108" s="103"/>
      <c r="AK108" s="93"/>
      <c r="AL108" s="104"/>
      <c r="AM108" s="96"/>
      <c r="AN108" s="105"/>
      <c r="AO108" s="106"/>
    </row>
    <row r="109" customFormat="false" ht="15.75" hidden="true" customHeight="false" outlineLevel="0" collapsed="false">
      <c r="A109" s="88"/>
      <c r="B109" s="89"/>
      <c r="C109" s="89"/>
      <c r="D109" s="90"/>
      <c r="E109" s="89"/>
      <c r="F109" s="91"/>
      <c r="G109" s="92"/>
      <c r="H109" s="93"/>
      <c r="I109" s="94"/>
      <c r="J109" s="95"/>
      <c r="K109" s="93"/>
      <c r="L109" s="96"/>
      <c r="M109" s="97"/>
      <c r="N109" s="93"/>
      <c r="O109" s="98"/>
      <c r="P109" s="99"/>
      <c r="Q109" s="93"/>
      <c r="R109" s="98"/>
      <c r="S109" s="99"/>
      <c r="T109" s="93"/>
      <c r="U109" s="98"/>
      <c r="V109" s="99"/>
      <c r="W109" s="93"/>
      <c r="X109" s="98"/>
      <c r="Y109" s="99"/>
      <c r="Z109" s="93"/>
      <c r="AA109" s="100"/>
      <c r="AB109" s="101"/>
      <c r="AC109" s="96"/>
      <c r="AD109" s="95"/>
      <c r="AE109" s="93"/>
      <c r="AF109" s="102"/>
      <c r="AG109" s="93"/>
      <c r="AH109" s="102"/>
      <c r="AI109" s="93"/>
      <c r="AJ109" s="103"/>
      <c r="AK109" s="93"/>
      <c r="AL109" s="104"/>
      <c r="AM109" s="96"/>
      <c r="AN109" s="105"/>
      <c r="AO109" s="106"/>
    </row>
    <row r="110" customFormat="false" ht="15.75" hidden="true" customHeight="false" outlineLevel="0" collapsed="false">
      <c r="A110" s="88"/>
      <c r="B110" s="89"/>
      <c r="C110" s="89"/>
      <c r="D110" s="90"/>
      <c r="E110" s="89"/>
      <c r="F110" s="91"/>
      <c r="G110" s="92"/>
      <c r="H110" s="93"/>
      <c r="I110" s="94"/>
      <c r="J110" s="95"/>
      <c r="K110" s="93"/>
      <c r="L110" s="96"/>
      <c r="M110" s="97"/>
      <c r="N110" s="93"/>
      <c r="O110" s="98"/>
      <c r="P110" s="99"/>
      <c r="Q110" s="93"/>
      <c r="R110" s="98"/>
      <c r="S110" s="99"/>
      <c r="T110" s="93"/>
      <c r="U110" s="98"/>
      <c r="V110" s="99"/>
      <c r="W110" s="93"/>
      <c r="X110" s="98"/>
      <c r="Y110" s="99"/>
      <c r="Z110" s="93"/>
      <c r="AA110" s="100"/>
      <c r="AB110" s="101"/>
      <c r="AC110" s="96"/>
      <c r="AD110" s="95"/>
      <c r="AE110" s="93"/>
      <c r="AF110" s="102"/>
      <c r="AG110" s="93"/>
      <c r="AH110" s="102"/>
      <c r="AI110" s="93"/>
      <c r="AJ110" s="103"/>
      <c r="AK110" s="93"/>
      <c r="AL110" s="104"/>
      <c r="AM110" s="96"/>
      <c r="AN110" s="105"/>
      <c r="AO110" s="106"/>
    </row>
    <row r="111" customFormat="false" ht="15.75" hidden="true" customHeight="false" outlineLevel="0" collapsed="false">
      <c r="A111" s="88"/>
      <c r="B111" s="89"/>
      <c r="C111" s="89"/>
      <c r="D111" s="90"/>
      <c r="E111" s="89"/>
      <c r="F111" s="91"/>
      <c r="G111" s="92"/>
      <c r="H111" s="93"/>
      <c r="I111" s="94"/>
      <c r="J111" s="95"/>
      <c r="K111" s="93"/>
      <c r="L111" s="96"/>
      <c r="M111" s="97"/>
      <c r="N111" s="93"/>
      <c r="O111" s="98"/>
      <c r="P111" s="99"/>
      <c r="Q111" s="93"/>
      <c r="R111" s="98"/>
      <c r="S111" s="99"/>
      <c r="T111" s="93"/>
      <c r="U111" s="98"/>
      <c r="V111" s="99"/>
      <c r="W111" s="93"/>
      <c r="X111" s="98"/>
      <c r="Y111" s="99"/>
      <c r="Z111" s="93"/>
      <c r="AA111" s="100"/>
      <c r="AB111" s="101"/>
      <c r="AC111" s="96"/>
      <c r="AD111" s="95"/>
      <c r="AE111" s="93"/>
      <c r="AF111" s="102"/>
      <c r="AG111" s="93"/>
      <c r="AH111" s="102"/>
      <c r="AI111" s="93"/>
      <c r="AJ111" s="103"/>
      <c r="AK111" s="93"/>
      <c r="AL111" s="104"/>
      <c r="AM111" s="96"/>
      <c r="AN111" s="105"/>
      <c r="AO111" s="106"/>
    </row>
    <row r="112" customFormat="false" ht="15.75" hidden="true" customHeight="false" outlineLevel="0" collapsed="false">
      <c r="A112" s="88"/>
      <c r="B112" s="89"/>
      <c r="C112" s="89"/>
      <c r="D112" s="90"/>
      <c r="E112" s="89"/>
      <c r="F112" s="91"/>
      <c r="G112" s="92"/>
      <c r="H112" s="93"/>
      <c r="I112" s="94"/>
      <c r="J112" s="95"/>
      <c r="K112" s="93"/>
      <c r="L112" s="96"/>
      <c r="M112" s="97"/>
      <c r="N112" s="93"/>
      <c r="O112" s="98"/>
      <c r="P112" s="99"/>
      <c r="Q112" s="93"/>
      <c r="R112" s="98"/>
      <c r="S112" s="99"/>
      <c r="T112" s="93"/>
      <c r="U112" s="98"/>
      <c r="V112" s="99"/>
      <c r="W112" s="93"/>
      <c r="X112" s="98"/>
      <c r="Y112" s="99"/>
      <c r="Z112" s="93"/>
      <c r="AA112" s="100"/>
      <c r="AB112" s="101"/>
      <c r="AC112" s="96"/>
      <c r="AD112" s="95"/>
      <c r="AE112" s="93"/>
      <c r="AF112" s="102"/>
      <c r="AG112" s="93"/>
      <c r="AH112" s="102"/>
      <c r="AI112" s="93"/>
      <c r="AJ112" s="103"/>
      <c r="AK112" s="93"/>
      <c r="AL112" s="104"/>
      <c r="AM112" s="96"/>
      <c r="AN112" s="105"/>
      <c r="AO112" s="106"/>
    </row>
    <row r="113" customFormat="false" ht="15.75" hidden="true" customHeight="false" outlineLevel="0" collapsed="false">
      <c r="A113" s="110"/>
      <c r="B113" s="111"/>
      <c r="C113" s="111"/>
      <c r="D113" s="112"/>
      <c r="E113" s="111"/>
      <c r="F113" s="113"/>
      <c r="G113" s="114"/>
      <c r="H113" s="115"/>
      <c r="I113" s="116"/>
      <c r="J113" s="117"/>
      <c r="K113" s="115"/>
      <c r="L113" s="118"/>
      <c r="M113" s="119"/>
      <c r="N113" s="115"/>
      <c r="O113" s="120"/>
      <c r="P113" s="121"/>
      <c r="Q113" s="115"/>
      <c r="R113" s="120"/>
      <c r="S113" s="121"/>
      <c r="T113" s="115"/>
      <c r="U113" s="120"/>
      <c r="V113" s="121"/>
      <c r="W113" s="115"/>
      <c r="X113" s="120"/>
      <c r="Y113" s="121"/>
      <c r="Z113" s="115"/>
      <c r="AA113" s="122"/>
      <c r="AB113" s="123"/>
      <c r="AC113" s="118"/>
      <c r="AD113" s="117"/>
      <c r="AE113" s="115"/>
      <c r="AF113" s="124"/>
      <c r="AG113" s="115"/>
      <c r="AH113" s="124"/>
      <c r="AI113" s="115"/>
      <c r="AJ113" s="125"/>
      <c r="AK113" s="115"/>
      <c r="AL113" s="126"/>
      <c r="AM113" s="118"/>
      <c r="AN113" s="127"/>
      <c r="AO113" s="128"/>
    </row>
    <row r="114" customFormat="false" ht="14.25" hidden="false" customHeight="true" outlineLevel="0" collapsed="false">
      <c r="A114" s="129"/>
      <c r="B114" s="129"/>
      <c r="C114" s="129"/>
      <c r="D114" s="130"/>
      <c r="E114" s="129"/>
      <c r="F114" s="129"/>
      <c r="G114" s="129"/>
      <c r="H114" s="129"/>
      <c r="I114" s="129"/>
      <c r="J114" s="129"/>
      <c r="K114" s="129"/>
      <c r="L114" s="129"/>
      <c r="M114" s="27"/>
      <c r="N114" s="131"/>
      <c r="O114" s="129"/>
      <c r="P114" s="27"/>
      <c r="Q114" s="131"/>
      <c r="R114" s="129"/>
      <c r="S114" s="27"/>
      <c r="T114" s="131"/>
      <c r="U114" s="129"/>
      <c r="V114" s="27"/>
      <c r="W114" s="131"/>
      <c r="X114" s="129"/>
      <c r="Y114" s="27"/>
      <c r="Z114" s="131"/>
      <c r="AA114" s="129"/>
      <c r="AB114" s="27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</row>
  </sheetData>
  <mergeCells count="44">
    <mergeCell ref="A1:L1"/>
    <mergeCell ref="A3:L3"/>
    <mergeCell ref="AC3:AF3"/>
    <mergeCell ref="AG3:AI3"/>
    <mergeCell ref="AJ3:AM3"/>
    <mergeCell ref="A4:L5"/>
    <mergeCell ref="AC4:AF4"/>
    <mergeCell ref="AG4:AI4"/>
    <mergeCell ref="AJ4:AM4"/>
    <mergeCell ref="AC5:AF5"/>
    <mergeCell ref="AG5:AI5"/>
    <mergeCell ref="AJ5:AM5"/>
    <mergeCell ref="B11:B13"/>
    <mergeCell ref="C11:C13"/>
    <mergeCell ref="D11:D13"/>
    <mergeCell ref="E11:E13"/>
    <mergeCell ref="F11:F13"/>
    <mergeCell ref="G11:I11"/>
    <mergeCell ref="J11:L11"/>
    <mergeCell ref="M11:AC11"/>
    <mergeCell ref="AD11:AM11"/>
    <mergeCell ref="AN11:AN13"/>
    <mergeCell ref="AO11:AO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Z12"/>
    <mergeCell ref="AA12:AA13"/>
    <mergeCell ref="AB12:AB13"/>
    <mergeCell ref="AC12:AC13"/>
    <mergeCell ref="AD12:AE12"/>
    <mergeCell ref="AF12:AG12"/>
    <mergeCell ref="AH12:AI12"/>
    <mergeCell ref="AJ12:AK12"/>
    <mergeCell ref="AL12:AL13"/>
    <mergeCell ref="AM12:AM13"/>
  </mergeCells>
  <conditionalFormatting sqref="F14:F113">
    <cfRule type="expression" priority="2" aboveAverage="0" equalAverage="0" bottom="0" percent="0" rank="0" text="" dxfId="6">
      <formula>ISERROR(F14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4" activeCellId="0" sqref="D1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true" outlineLevel="0" max="15" min="15" style="1" width="8.96"/>
    <col collapsed="false" customWidth="true" hidden="false" outlineLevel="0" max="16" min="16" style="1" width="8.28"/>
    <col collapsed="false" customWidth="true" hidden="false" outlineLevel="0" max="17" min="17" style="1" width="7.7"/>
    <col collapsed="false" customWidth="true" hidden="true" outlineLevel="0" max="18" min="18" style="1" width="8.96"/>
    <col collapsed="false" customWidth="true" hidden="false" outlineLevel="0" max="19" min="19" style="1" width="8.28"/>
    <col collapsed="false" customWidth="true" hidden="false" outlineLevel="0" max="20" min="20" style="1" width="7.7"/>
    <col collapsed="false" customWidth="true" hidden="true" outlineLevel="0" max="21" min="21" style="1" width="8.96"/>
    <col collapsed="false" customWidth="true" hidden="false" outlineLevel="0" max="22" min="22" style="1" width="8.28"/>
    <col collapsed="false" customWidth="true" hidden="false" outlineLevel="0" max="23" min="23" style="1" width="7.7"/>
    <col collapsed="false" customWidth="true" hidden="true" outlineLevel="0" max="24" min="24" style="1" width="8.96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9.7"/>
    <col collapsed="false" customWidth="true" hidden="false" outlineLevel="0" max="35" min="30" style="1" width="8.28"/>
    <col collapsed="false" customWidth="true" hidden="false" outlineLevel="0" max="36" min="36" style="1" width="9.41"/>
    <col collapsed="false" customWidth="true" hidden="false" outlineLevel="0" max="37" min="37" style="1" width="7.7"/>
    <col collapsed="false" customWidth="true" hidden="false" outlineLevel="0" max="38" min="38" style="1" width="8.28"/>
    <col collapsed="false" customWidth="true" hidden="false" outlineLevel="0" max="40" min="39" style="1" width="9.7"/>
    <col collapsed="false" customWidth="false" hidden="false" outlineLevel="0" max="257" min="4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8"/>
      <c r="AO1" s="8"/>
    </row>
    <row r="2" customFormat="false" ht="15.75" hidden="true" customHeight="false" outlineLevel="0" collapsed="false">
      <c r="A2" s="0"/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11"/>
      <c r="N2" s="12"/>
      <c r="O2" s="9"/>
      <c r="P2" s="11"/>
      <c r="Q2" s="12"/>
      <c r="R2" s="9"/>
      <c r="S2" s="11"/>
      <c r="T2" s="12"/>
      <c r="U2" s="9"/>
      <c r="V2" s="11"/>
      <c r="W2" s="12"/>
      <c r="X2" s="9"/>
      <c r="Y2" s="11"/>
      <c r="Z2" s="12"/>
      <c r="AA2" s="6"/>
      <c r="AB2" s="7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9"/>
      <c r="AO2" s="9"/>
    </row>
    <row r="3" customFormat="false" ht="35.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4"/>
      <c r="Q3" s="15"/>
      <c r="R3" s="16"/>
      <c r="S3" s="14"/>
      <c r="T3" s="15"/>
      <c r="U3" s="6"/>
      <c r="V3" s="14"/>
      <c r="W3" s="15"/>
      <c r="X3" s="16"/>
      <c r="Y3" s="14"/>
      <c r="Z3" s="15"/>
      <c r="AA3" s="17"/>
      <c r="AB3" s="7"/>
      <c r="AC3" s="18" t="s">
        <v>2</v>
      </c>
      <c r="AD3" s="18"/>
      <c r="AE3" s="18"/>
      <c r="AF3" s="18"/>
      <c r="AG3" s="19" t="s">
        <v>3</v>
      </c>
      <c r="AH3" s="19"/>
      <c r="AI3" s="19"/>
      <c r="AJ3" s="20" t="s">
        <v>4</v>
      </c>
      <c r="AK3" s="20"/>
      <c r="AL3" s="20"/>
      <c r="AM3" s="20"/>
      <c r="AN3" s="16"/>
      <c r="AO3" s="16"/>
    </row>
    <row r="4" customFormat="false" ht="20.1" hidden="false" customHeight="true" outlineLevel="0" collapsed="false">
      <c r="A4" s="21" t="s">
        <v>33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25" t="s">
        <v>6</v>
      </c>
      <c r="AA4" s="26"/>
      <c r="AB4" s="27"/>
      <c r="AC4" s="28" t="s">
        <v>7</v>
      </c>
      <c r="AD4" s="28"/>
      <c r="AE4" s="28"/>
      <c r="AF4" s="28"/>
      <c r="AG4" s="29" t="s">
        <v>272</v>
      </c>
      <c r="AH4" s="29"/>
      <c r="AI4" s="29"/>
      <c r="AJ4" s="30" t="s">
        <v>9</v>
      </c>
      <c r="AK4" s="30"/>
      <c r="AL4" s="30"/>
      <c r="AM4" s="30"/>
      <c r="AN4" s="6"/>
      <c r="AO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31" t="s">
        <v>10</v>
      </c>
      <c r="AA5" s="32"/>
      <c r="AB5" s="33"/>
      <c r="AC5" s="34" t="n">
        <v>41441</v>
      </c>
      <c r="AD5" s="34"/>
      <c r="AE5" s="34"/>
      <c r="AF5" s="34"/>
      <c r="AG5" s="35" t="n">
        <v>41440</v>
      </c>
      <c r="AH5" s="35"/>
      <c r="AI5" s="35"/>
      <c r="AJ5" s="36" t="n">
        <v>41440</v>
      </c>
      <c r="AK5" s="36"/>
      <c r="AL5" s="36"/>
      <c r="AM5" s="36"/>
      <c r="AN5" s="6"/>
      <c r="AO5" s="23"/>
    </row>
    <row r="6" customFormat="false" ht="5.25" hidden="false" customHeight="true" outlineLevel="0" collapsed="false">
      <c r="A6" s="23"/>
      <c r="B6" s="23"/>
      <c r="C6" s="23"/>
      <c r="D6" s="37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23"/>
    </row>
    <row r="7" customFormat="false" ht="5.25" hidden="false" customHeight="true" outlineLevel="0" collapsed="false">
      <c r="A7" s="6"/>
      <c r="B7" s="38"/>
      <c r="C7" s="38"/>
      <c r="D7" s="39"/>
      <c r="E7" s="38"/>
      <c r="F7" s="38"/>
      <c r="G7" s="38"/>
      <c r="H7" s="38"/>
      <c r="I7" s="38"/>
      <c r="J7" s="38"/>
      <c r="K7" s="38"/>
      <c r="L7" s="6"/>
      <c r="M7" s="7"/>
      <c r="N7" s="40"/>
      <c r="O7" s="6"/>
      <c r="P7" s="7"/>
      <c r="Q7" s="40"/>
      <c r="R7" s="6"/>
      <c r="S7" s="7"/>
      <c r="T7" s="40"/>
      <c r="U7" s="6"/>
      <c r="V7" s="7"/>
      <c r="W7" s="40"/>
      <c r="X7" s="6"/>
      <c r="Y7" s="7"/>
      <c r="Z7" s="40"/>
      <c r="AA7" s="6"/>
      <c r="AB7" s="7"/>
      <c r="AC7" s="6"/>
      <c r="AD7" s="6"/>
      <c r="AE7" s="41"/>
      <c r="AF7" s="42"/>
      <c r="AG7" s="42"/>
      <c r="AH7" s="42"/>
      <c r="AI7" s="42"/>
      <c r="AJ7" s="42"/>
      <c r="AK7" s="42"/>
      <c r="AL7" s="42"/>
      <c r="AM7" s="42"/>
      <c r="AN7" s="42"/>
      <c r="AO7" s="6"/>
    </row>
    <row r="8" customFormat="false" ht="5.25" hidden="false" customHeight="true" outlineLevel="0" collapsed="false">
      <c r="A8" s="6"/>
      <c r="B8" s="6"/>
      <c r="C8" s="6"/>
      <c r="D8" s="43"/>
      <c r="E8" s="6"/>
      <c r="F8" s="6"/>
      <c r="G8" s="6"/>
      <c r="H8" s="6"/>
      <c r="I8" s="6"/>
      <c r="J8" s="6"/>
      <c r="K8" s="6"/>
      <c r="L8" s="44"/>
      <c r="M8" s="7"/>
      <c r="N8" s="40"/>
      <c r="O8" s="6"/>
      <c r="P8" s="7"/>
      <c r="Q8" s="40"/>
      <c r="R8" s="6"/>
      <c r="S8" s="7"/>
      <c r="T8" s="40"/>
      <c r="U8" s="6"/>
      <c r="V8" s="7"/>
      <c r="W8" s="40"/>
      <c r="X8" s="6"/>
      <c r="Y8" s="7"/>
      <c r="Z8" s="40"/>
      <c r="AA8" s="6"/>
      <c r="AB8" s="7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5.25" hidden="false" customHeight="true" outlineLevel="0" collapsed="false">
      <c r="A9" s="45"/>
      <c r="B9" s="6"/>
      <c r="C9" s="6"/>
      <c r="D9" s="43"/>
      <c r="E9" s="6"/>
      <c r="F9" s="6"/>
      <c r="G9" s="6"/>
      <c r="H9" s="6"/>
      <c r="I9" s="6"/>
      <c r="J9" s="6"/>
      <c r="K9" s="6"/>
      <c r="L9" s="44"/>
      <c r="M9" s="7"/>
      <c r="N9" s="40"/>
      <c r="O9" s="6"/>
      <c r="P9" s="7"/>
      <c r="Q9" s="40"/>
      <c r="R9" s="6"/>
      <c r="S9" s="7"/>
      <c r="T9" s="40"/>
      <c r="U9" s="6"/>
      <c r="V9" s="7"/>
      <c r="W9" s="40"/>
      <c r="X9" s="6"/>
      <c r="Y9" s="7"/>
      <c r="Z9" s="40"/>
      <c r="AA9" s="6"/>
      <c r="AB9" s="7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5.25" hidden="false" customHeight="true" outlineLevel="0" collapsed="false">
      <c r="A10" s="6"/>
      <c r="B10" s="6"/>
      <c r="C10" s="6"/>
      <c r="D10" s="43"/>
      <c r="E10" s="6"/>
      <c r="F10" s="6"/>
      <c r="G10" s="6"/>
      <c r="H10" s="6"/>
      <c r="I10" s="6"/>
      <c r="J10" s="6"/>
      <c r="K10" s="6"/>
      <c r="L10" s="6"/>
      <c r="M10" s="7"/>
      <c r="N10" s="40"/>
      <c r="O10" s="6"/>
      <c r="P10" s="7"/>
      <c r="Q10" s="40"/>
      <c r="R10" s="6"/>
      <c r="S10" s="7"/>
      <c r="T10" s="40"/>
      <c r="U10" s="6"/>
      <c r="V10" s="7"/>
      <c r="W10" s="40"/>
      <c r="X10" s="6"/>
      <c r="Y10" s="7"/>
      <c r="Z10" s="40"/>
      <c r="AA10" s="6"/>
      <c r="AB10" s="7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31.5" hidden="false" customHeight="true" outlineLevel="0" collapsed="false">
      <c r="A11" s="46" t="s">
        <v>11</v>
      </c>
      <c r="B11" s="47" t="s">
        <v>12</v>
      </c>
      <c r="C11" s="47" t="s">
        <v>13</v>
      </c>
      <c r="D11" s="47" t="s">
        <v>14</v>
      </c>
      <c r="E11" s="47" t="s">
        <v>15</v>
      </c>
      <c r="F11" s="48" t="s">
        <v>16</v>
      </c>
      <c r="G11" s="49" t="s">
        <v>2</v>
      </c>
      <c r="H11" s="49"/>
      <c r="I11" s="49"/>
      <c r="J11" s="50" t="s">
        <v>17</v>
      </c>
      <c r="K11" s="50"/>
      <c r="L11" s="50"/>
      <c r="M11" s="50" t="s">
        <v>18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s">
        <v>4</v>
      </c>
      <c r="AE11" s="50"/>
      <c r="AF11" s="50"/>
      <c r="AG11" s="50"/>
      <c r="AH11" s="50"/>
      <c r="AI11" s="50"/>
      <c r="AJ11" s="50"/>
      <c r="AK11" s="50"/>
      <c r="AL11" s="50"/>
      <c r="AM11" s="50"/>
      <c r="AN11" s="51" t="s">
        <v>19</v>
      </c>
      <c r="AO11" s="52" t="s">
        <v>20</v>
      </c>
    </row>
    <row r="12" customFormat="false" ht="19.5" hidden="false" customHeight="true" outlineLevel="0" collapsed="false">
      <c r="A12" s="53" t="s">
        <v>21</v>
      </c>
      <c r="B12" s="47"/>
      <c r="C12" s="47"/>
      <c r="D12" s="47"/>
      <c r="E12" s="47"/>
      <c r="F12" s="48"/>
      <c r="G12" s="54" t="s">
        <v>213</v>
      </c>
      <c r="H12" s="55" t="s">
        <v>23</v>
      </c>
      <c r="I12" s="56" t="s">
        <v>24</v>
      </c>
      <c r="J12" s="57" t="s">
        <v>25</v>
      </c>
      <c r="K12" s="55" t="s">
        <v>23</v>
      </c>
      <c r="L12" s="56" t="s">
        <v>26</v>
      </c>
      <c r="M12" s="58" t="s">
        <v>27</v>
      </c>
      <c r="N12" s="58"/>
      <c r="O12" s="58"/>
      <c r="P12" s="59" t="s">
        <v>28</v>
      </c>
      <c r="Q12" s="59"/>
      <c r="R12" s="59"/>
      <c r="S12" s="59" t="s">
        <v>29</v>
      </c>
      <c r="T12" s="59"/>
      <c r="U12" s="59"/>
      <c r="V12" s="59" t="s">
        <v>273</v>
      </c>
      <c r="W12" s="59"/>
      <c r="X12" s="59"/>
      <c r="Y12" s="60" t="s">
        <v>274</v>
      </c>
      <c r="Z12" s="60"/>
      <c r="AA12" s="61" t="s">
        <v>31</v>
      </c>
      <c r="AB12" s="62" t="s">
        <v>32</v>
      </c>
      <c r="AC12" s="56" t="s">
        <v>33</v>
      </c>
      <c r="AD12" s="63" t="s">
        <v>214</v>
      </c>
      <c r="AE12" s="63"/>
      <c r="AF12" s="59" t="s">
        <v>215</v>
      </c>
      <c r="AG12" s="59"/>
      <c r="AH12" s="59" t="s">
        <v>36</v>
      </c>
      <c r="AI12" s="59"/>
      <c r="AJ12" s="59" t="s">
        <v>324</v>
      </c>
      <c r="AK12" s="59"/>
      <c r="AL12" s="64" t="s">
        <v>32</v>
      </c>
      <c r="AM12" s="56" t="s">
        <v>38</v>
      </c>
      <c r="AN12" s="51"/>
      <c r="AO12" s="52"/>
    </row>
    <row r="13" customFormat="false" ht="19.5" hidden="false" customHeight="true" outlineLevel="0" collapsed="false">
      <c r="A13" s="53"/>
      <c r="B13" s="47"/>
      <c r="C13" s="47"/>
      <c r="D13" s="47"/>
      <c r="E13" s="47"/>
      <c r="F13" s="48"/>
      <c r="G13" s="54"/>
      <c r="H13" s="55"/>
      <c r="I13" s="56"/>
      <c r="J13" s="57"/>
      <c r="K13" s="55"/>
      <c r="L13" s="56"/>
      <c r="M13" s="65" t="s">
        <v>39</v>
      </c>
      <c r="N13" s="66" t="s">
        <v>23</v>
      </c>
      <c r="O13" s="67" t="s">
        <v>40</v>
      </c>
      <c r="P13" s="68" t="s">
        <v>39</v>
      </c>
      <c r="Q13" s="66" t="s">
        <v>23</v>
      </c>
      <c r="R13" s="67" t="s">
        <v>40</v>
      </c>
      <c r="S13" s="68" t="s">
        <v>39</v>
      </c>
      <c r="T13" s="66" t="s">
        <v>23</v>
      </c>
      <c r="U13" s="67" t="s">
        <v>40</v>
      </c>
      <c r="V13" s="68" t="s">
        <v>39</v>
      </c>
      <c r="W13" s="66" t="s">
        <v>23</v>
      </c>
      <c r="X13" s="67" t="s">
        <v>40</v>
      </c>
      <c r="Y13" s="68" t="s">
        <v>39</v>
      </c>
      <c r="Z13" s="66" t="s">
        <v>23</v>
      </c>
      <c r="AA13" s="61"/>
      <c r="AB13" s="62"/>
      <c r="AC13" s="56"/>
      <c r="AD13" s="65" t="s">
        <v>41</v>
      </c>
      <c r="AE13" s="69" t="s">
        <v>23</v>
      </c>
      <c r="AF13" s="68" t="s">
        <v>41</v>
      </c>
      <c r="AG13" s="69" t="s">
        <v>23</v>
      </c>
      <c r="AH13" s="68" t="s">
        <v>41</v>
      </c>
      <c r="AI13" s="69" t="s">
        <v>23</v>
      </c>
      <c r="AJ13" s="68" t="s">
        <v>41</v>
      </c>
      <c r="AK13" s="69" t="s">
        <v>23</v>
      </c>
      <c r="AL13" s="64"/>
      <c r="AM13" s="56"/>
      <c r="AN13" s="51"/>
      <c r="AO13" s="52"/>
    </row>
    <row r="14" customFormat="false" ht="18.95" hidden="false" customHeight="true" outlineLevel="0" collapsed="false">
      <c r="A14" s="70" t="s">
        <v>338</v>
      </c>
      <c r="B14" s="71" t="n">
        <v>63</v>
      </c>
      <c r="C14" s="71" t="n">
        <v>1993</v>
      </c>
      <c r="D14" s="72" t="s">
        <v>173</v>
      </c>
      <c r="E14" s="71" t="n">
        <v>4</v>
      </c>
      <c r="F14" s="73"/>
      <c r="G14" s="74" t="n">
        <v>0.000758101851851852</v>
      </c>
      <c r="H14" s="75" t="n">
        <v>817</v>
      </c>
      <c r="I14" s="76" t="s">
        <v>50</v>
      </c>
      <c r="J14" s="77" t="n">
        <v>3.71</v>
      </c>
      <c r="K14" s="75" t="n">
        <v>631</v>
      </c>
      <c r="L14" s="76" t="s">
        <v>58</v>
      </c>
      <c r="M14" s="78" t="n">
        <v>9.2</v>
      </c>
      <c r="N14" s="75" t="n">
        <v>559</v>
      </c>
      <c r="O14" s="79" t="s">
        <v>57</v>
      </c>
      <c r="P14" s="80" t="n">
        <v>9.35</v>
      </c>
      <c r="Q14" s="75" t="n">
        <v>597</v>
      </c>
      <c r="R14" s="79" t="s">
        <v>66</v>
      </c>
      <c r="S14" s="80" t="n">
        <v>9.05</v>
      </c>
      <c r="T14" s="75" t="n">
        <v>522</v>
      </c>
      <c r="U14" s="79" t="s">
        <v>65</v>
      </c>
      <c r="V14" s="80" t="n">
        <v>9.5</v>
      </c>
      <c r="W14" s="75" t="n">
        <v>637</v>
      </c>
      <c r="X14" s="79" t="s">
        <v>66</v>
      </c>
      <c r="Y14" s="80" t="n">
        <v>8.6</v>
      </c>
      <c r="Z14" s="75" t="n">
        <v>422</v>
      </c>
      <c r="AA14" s="81" t="n">
        <v>45.7</v>
      </c>
      <c r="AB14" s="82" t="n">
        <v>2737</v>
      </c>
      <c r="AC14" s="76" t="s">
        <v>64</v>
      </c>
      <c r="AD14" s="77" t="n">
        <v>12.39</v>
      </c>
      <c r="AE14" s="75" t="n">
        <v>532</v>
      </c>
      <c r="AF14" s="83" t="n">
        <v>8.18</v>
      </c>
      <c r="AG14" s="75" t="n">
        <v>377</v>
      </c>
      <c r="AH14" s="83" t="n">
        <v>5.64</v>
      </c>
      <c r="AI14" s="75" t="n">
        <v>510</v>
      </c>
      <c r="AJ14" s="84" t="n">
        <v>0.00426828703703704</v>
      </c>
      <c r="AK14" s="75" t="n">
        <v>229</v>
      </c>
      <c r="AL14" s="85" t="n">
        <v>1648</v>
      </c>
      <c r="AM14" s="76" t="s">
        <v>55</v>
      </c>
      <c r="AN14" s="86" t="n">
        <v>5833</v>
      </c>
      <c r="AO14" s="87" t="s">
        <v>50</v>
      </c>
    </row>
    <row r="15" customFormat="false" ht="18.95" hidden="false" customHeight="true" outlineLevel="0" collapsed="false">
      <c r="A15" s="88" t="s">
        <v>339</v>
      </c>
      <c r="B15" s="89" t="n">
        <v>64</v>
      </c>
      <c r="C15" s="89" t="n">
        <v>1994</v>
      </c>
      <c r="D15" s="90" t="s">
        <v>173</v>
      </c>
      <c r="E15" s="89" t="n">
        <v>4</v>
      </c>
      <c r="F15" s="91"/>
      <c r="G15" s="92" t="n">
        <v>0.00084837962962963</v>
      </c>
      <c r="H15" s="93" t="n">
        <v>628</v>
      </c>
      <c r="I15" s="94" t="s">
        <v>61</v>
      </c>
      <c r="J15" s="95" t="n">
        <v>3.83</v>
      </c>
      <c r="K15" s="93" t="n">
        <v>614</v>
      </c>
      <c r="L15" s="96" t="s">
        <v>61</v>
      </c>
      <c r="M15" s="97" t="n">
        <v>9.05</v>
      </c>
      <c r="N15" s="93" t="n">
        <v>522</v>
      </c>
      <c r="O15" s="98" t="s">
        <v>61</v>
      </c>
      <c r="P15" s="99" t="n">
        <v>9.35</v>
      </c>
      <c r="Q15" s="93" t="n">
        <v>597</v>
      </c>
      <c r="R15" s="98" t="s">
        <v>66</v>
      </c>
      <c r="S15" s="99" t="n">
        <v>9.2</v>
      </c>
      <c r="T15" s="93" t="n">
        <v>559</v>
      </c>
      <c r="U15" s="98" t="s">
        <v>45</v>
      </c>
      <c r="V15" s="99" t="n">
        <v>9.5</v>
      </c>
      <c r="W15" s="93" t="n">
        <v>637</v>
      </c>
      <c r="X15" s="98" t="s">
        <v>66</v>
      </c>
      <c r="Y15" s="99" t="n">
        <v>8.9</v>
      </c>
      <c r="Z15" s="93" t="n">
        <v>487</v>
      </c>
      <c r="AA15" s="100" t="n">
        <v>46</v>
      </c>
      <c r="AB15" s="101" t="n">
        <v>2802</v>
      </c>
      <c r="AC15" s="96" t="s">
        <v>61</v>
      </c>
      <c r="AD15" s="95" t="n">
        <v>12.91</v>
      </c>
      <c r="AE15" s="93" t="n">
        <v>443</v>
      </c>
      <c r="AF15" s="102" t="n">
        <v>8.09</v>
      </c>
      <c r="AG15" s="93" t="n">
        <v>372</v>
      </c>
      <c r="AH15" s="102" t="n">
        <v>5.78</v>
      </c>
      <c r="AI15" s="93" t="n">
        <v>540</v>
      </c>
      <c r="AJ15" s="103" t="n">
        <v>0.00374375</v>
      </c>
      <c r="AK15" s="93" t="n">
        <v>432</v>
      </c>
      <c r="AL15" s="104" t="n">
        <v>1787</v>
      </c>
      <c r="AM15" s="96" t="s">
        <v>45</v>
      </c>
      <c r="AN15" s="105" t="n">
        <v>5831</v>
      </c>
      <c r="AO15" s="106" t="s">
        <v>58</v>
      </c>
    </row>
    <row r="16" customFormat="false" ht="18.95" hidden="false" customHeight="true" outlineLevel="0" collapsed="false">
      <c r="A16" s="88" t="s">
        <v>340</v>
      </c>
      <c r="B16" s="89" t="n">
        <v>61</v>
      </c>
      <c r="C16" s="89" t="n">
        <v>1988</v>
      </c>
      <c r="D16" s="90" t="s">
        <v>173</v>
      </c>
      <c r="E16" s="89" t="n">
        <v>4</v>
      </c>
      <c r="F16" s="91"/>
      <c r="G16" s="92" t="n">
        <v>0.000826388888888889</v>
      </c>
      <c r="H16" s="93" t="n">
        <v>665</v>
      </c>
      <c r="I16" s="94" t="s">
        <v>45</v>
      </c>
      <c r="J16" s="95" t="n">
        <v>4.58</v>
      </c>
      <c r="K16" s="93" t="n">
        <v>525</v>
      </c>
      <c r="L16" s="96" t="s">
        <v>64</v>
      </c>
      <c r="M16" s="97" t="n">
        <v>9.2</v>
      </c>
      <c r="N16" s="93" t="n">
        <v>559</v>
      </c>
      <c r="O16" s="98" t="s">
        <v>57</v>
      </c>
      <c r="P16" s="99" t="n">
        <v>9.4</v>
      </c>
      <c r="Q16" s="93" t="n">
        <v>610</v>
      </c>
      <c r="R16" s="98" t="s">
        <v>58</v>
      </c>
      <c r="S16" s="99" t="n">
        <v>9.15</v>
      </c>
      <c r="T16" s="93" t="n">
        <v>546</v>
      </c>
      <c r="U16" s="98" t="s">
        <v>61</v>
      </c>
      <c r="V16" s="99" t="n">
        <v>9.55</v>
      </c>
      <c r="W16" s="93" t="n">
        <v>651</v>
      </c>
      <c r="X16" s="98" t="s">
        <v>58</v>
      </c>
      <c r="Y16" s="99" t="n">
        <v>9.05</v>
      </c>
      <c r="Z16" s="93" t="n">
        <v>522</v>
      </c>
      <c r="AA16" s="100" t="n">
        <v>46.35</v>
      </c>
      <c r="AB16" s="101" t="n">
        <v>2888</v>
      </c>
      <c r="AC16" s="96" t="s">
        <v>58</v>
      </c>
      <c r="AD16" s="95" t="n">
        <v>12.93</v>
      </c>
      <c r="AE16" s="93" t="n">
        <v>439</v>
      </c>
      <c r="AF16" s="102" t="n">
        <v>9.04</v>
      </c>
      <c r="AG16" s="93" t="n">
        <v>428</v>
      </c>
      <c r="AH16" s="102" t="n">
        <v>5.39</v>
      </c>
      <c r="AI16" s="93" t="n">
        <v>459</v>
      </c>
      <c r="AJ16" s="103" t="n">
        <v>0.00407708333333333</v>
      </c>
      <c r="AK16" s="93" t="n">
        <v>297</v>
      </c>
      <c r="AL16" s="104" t="n">
        <v>1623</v>
      </c>
      <c r="AM16" s="96" t="s">
        <v>92</v>
      </c>
      <c r="AN16" s="105" t="n">
        <v>5701</v>
      </c>
      <c r="AO16" s="106" t="s">
        <v>45</v>
      </c>
    </row>
    <row r="17" customFormat="false" ht="18.95" hidden="false" customHeight="true" outlineLevel="0" collapsed="false">
      <c r="A17" s="88" t="s">
        <v>341</v>
      </c>
      <c r="B17" s="89" t="n">
        <v>76</v>
      </c>
      <c r="C17" s="89" t="n">
        <v>1989</v>
      </c>
      <c r="D17" s="90" t="s">
        <v>153</v>
      </c>
      <c r="E17" s="89" t="n">
        <v>33</v>
      </c>
      <c r="F17" s="91"/>
      <c r="G17" s="92" t="n">
        <v>0.000850694444444445</v>
      </c>
      <c r="H17" s="93" t="n">
        <v>625</v>
      </c>
      <c r="I17" s="94" t="s">
        <v>65</v>
      </c>
      <c r="J17" s="95" t="n">
        <v>4.72</v>
      </c>
      <c r="K17" s="93" t="n">
        <v>511</v>
      </c>
      <c r="L17" s="96" t="s">
        <v>55</v>
      </c>
      <c r="M17" s="97" t="n">
        <v>8.75</v>
      </c>
      <c r="N17" s="93" t="n">
        <v>453</v>
      </c>
      <c r="O17" s="98" t="s">
        <v>65</v>
      </c>
      <c r="P17" s="99" t="n">
        <v>9.3</v>
      </c>
      <c r="Q17" s="93" t="n">
        <v>584</v>
      </c>
      <c r="R17" s="98" t="s">
        <v>64</v>
      </c>
      <c r="S17" s="99" t="n">
        <v>9.35</v>
      </c>
      <c r="T17" s="93" t="n">
        <v>597</v>
      </c>
      <c r="U17" s="98" t="s">
        <v>58</v>
      </c>
      <c r="V17" s="99" t="n">
        <v>9.05</v>
      </c>
      <c r="W17" s="93" t="n">
        <v>522</v>
      </c>
      <c r="X17" s="98" t="s">
        <v>54</v>
      </c>
      <c r="Y17" s="99" t="n">
        <v>9.4</v>
      </c>
      <c r="Z17" s="93" t="n">
        <v>610</v>
      </c>
      <c r="AA17" s="100" t="n">
        <v>45.85</v>
      </c>
      <c r="AB17" s="101" t="n">
        <v>2766</v>
      </c>
      <c r="AC17" s="96" t="s">
        <v>65</v>
      </c>
      <c r="AD17" s="95" t="n">
        <v>12.37</v>
      </c>
      <c r="AE17" s="93" t="n">
        <v>536</v>
      </c>
      <c r="AF17" s="102" t="n">
        <v>8.6</v>
      </c>
      <c r="AG17" s="93" t="n">
        <v>402</v>
      </c>
      <c r="AH17" s="102" t="n">
        <v>4.52</v>
      </c>
      <c r="AI17" s="93" t="n">
        <v>294</v>
      </c>
      <c r="AJ17" s="103" t="n">
        <v>0.0034974537037037</v>
      </c>
      <c r="AK17" s="93" t="n">
        <v>547</v>
      </c>
      <c r="AL17" s="104" t="n">
        <v>1779</v>
      </c>
      <c r="AM17" s="96" t="s">
        <v>61</v>
      </c>
      <c r="AN17" s="105" t="n">
        <v>5681</v>
      </c>
      <c r="AO17" s="106" t="s">
        <v>61</v>
      </c>
    </row>
    <row r="18" customFormat="false" ht="18.95" hidden="false" customHeight="true" outlineLevel="0" collapsed="false">
      <c r="A18" s="88" t="s">
        <v>342</v>
      </c>
      <c r="B18" s="89" t="n">
        <v>62</v>
      </c>
      <c r="C18" s="89" t="n">
        <v>1989</v>
      </c>
      <c r="D18" s="90" t="s">
        <v>173</v>
      </c>
      <c r="E18" s="89" t="n">
        <v>4</v>
      </c>
      <c r="F18" s="91"/>
      <c r="G18" s="92" t="n">
        <v>0.000944444444444445</v>
      </c>
      <c r="H18" s="93" t="n">
        <v>508</v>
      </c>
      <c r="I18" s="94" t="s">
        <v>82</v>
      </c>
      <c r="J18" s="95" t="n">
        <v>4.43</v>
      </c>
      <c r="K18" s="93" t="n">
        <v>540</v>
      </c>
      <c r="L18" s="96" t="s">
        <v>65</v>
      </c>
      <c r="M18" s="97" t="n">
        <v>9.3</v>
      </c>
      <c r="N18" s="93" t="n">
        <v>584</v>
      </c>
      <c r="O18" s="98" t="s">
        <v>50</v>
      </c>
      <c r="P18" s="99" t="n">
        <v>9.5</v>
      </c>
      <c r="Q18" s="93" t="n">
        <v>637</v>
      </c>
      <c r="R18" s="98" t="s">
        <v>50</v>
      </c>
      <c r="S18" s="99" t="n">
        <v>8.9</v>
      </c>
      <c r="T18" s="93" t="n">
        <v>487</v>
      </c>
      <c r="U18" s="98" t="s">
        <v>64</v>
      </c>
      <c r="V18" s="99" t="n">
        <v>9.65</v>
      </c>
      <c r="W18" s="93" t="n">
        <v>679</v>
      </c>
      <c r="X18" s="98" t="s">
        <v>50</v>
      </c>
      <c r="Y18" s="99" t="n">
        <v>9.15</v>
      </c>
      <c r="Z18" s="93" t="n">
        <v>546</v>
      </c>
      <c r="AA18" s="100" t="n">
        <v>46.5</v>
      </c>
      <c r="AB18" s="101" t="n">
        <v>2933</v>
      </c>
      <c r="AC18" s="96" t="s">
        <v>50</v>
      </c>
      <c r="AD18" s="95" t="n">
        <v>13.95</v>
      </c>
      <c r="AE18" s="93" t="n">
        <v>286</v>
      </c>
      <c r="AF18" s="102" t="n">
        <v>8.12</v>
      </c>
      <c r="AG18" s="93" t="n">
        <v>373</v>
      </c>
      <c r="AH18" s="102" t="n">
        <v>4.8</v>
      </c>
      <c r="AI18" s="93" t="n">
        <v>345</v>
      </c>
      <c r="AJ18" s="103" t="n">
        <v>0.00401828703703704</v>
      </c>
      <c r="AK18" s="93" t="n">
        <v>319</v>
      </c>
      <c r="AL18" s="104" t="n">
        <v>1323</v>
      </c>
      <c r="AM18" s="96" t="s">
        <v>68</v>
      </c>
      <c r="AN18" s="105" t="n">
        <v>5304</v>
      </c>
      <c r="AO18" s="106" t="s">
        <v>65</v>
      </c>
    </row>
    <row r="19" customFormat="false" ht="18.95" hidden="false" customHeight="true" outlineLevel="0" collapsed="false">
      <c r="A19" s="88" t="s">
        <v>343</v>
      </c>
      <c r="B19" s="89" t="n">
        <v>72</v>
      </c>
      <c r="C19" s="89" t="n">
        <v>1993</v>
      </c>
      <c r="D19" s="90" t="s">
        <v>63</v>
      </c>
      <c r="E19" s="89" t="n">
        <v>26</v>
      </c>
      <c r="F19" s="91"/>
      <c r="G19" s="92" t="n">
        <v>0.000895833333333333</v>
      </c>
      <c r="H19" s="93" t="n">
        <v>563</v>
      </c>
      <c r="I19" s="94" t="s">
        <v>55</v>
      </c>
      <c r="J19" s="95" t="n">
        <v>6.32</v>
      </c>
      <c r="K19" s="93" t="n">
        <v>385</v>
      </c>
      <c r="L19" s="96" t="s">
        <v>96</v>
      </c>
      <c r="M19" s="97" t="n">
        <v>8.45</v>
      </c>
      <c r="N19" s="93" t="n">
        <v>392</v>
      </c>
      <c r="O19" s="98" t="s">
        <v>55</v>
      </c>
      <c r="P19" s="99" t="n">
        <v>9.2</v>
      </c>
      <c r="Q19" s="93" t="n">
        <v>559</v>
      </c>
      <c r="R19" s="98" t="s">
        <v>55</v>
      </c>
      <c r="S19" s="99" t="n">
        <v>9.65</v>
      </c>
      <c r="T19" s="93" t="n">
        <v>679</v>
      </c>
      <c r="U19" s="98" t="s">
        <v>50</v>
      </c>
      <c r="V19" s="99" t="n">
        <v>9.5</v>
      </c>
      <c r="W19" s="93" t="n">
        <v>637</v>
      </c>
      <c r="X19" s="98" t="s">
        <v>66</v>
      </c>
      <c r="Y19" s="99" t="n">
        <v>9.5</v>
      </c>
      <c r="Z19" s="93" t="n">
        <v>637</v>
      </c>
      <c r="AA19" s="100" t="n">
        <v>46.3</v>
      </c>
      <c r="AB19" s="101" t="n">
        <v>2904</v>
      </c>
      <c r="AC19" s="96" t="s">
        <v>45</v>
      </c>
      <c r="AD19" s="95" t="n">
        <v>13.02</v>
      </c>
      <c r="AE19" s="93" t="n">
        <v>425</v>
      </c>
      <c r="AF19" s="102" t="n">
        <v>8.19</v>
      </c>
      <c r="AG19" s="93" t="n">
        <v>378</v>
      </c>
      <c r="AH19" s="102" t="n">
        <v>4.69</v>
      </c>
      <c r="AI19" s="93" t="n">
        <v>324</v>
      </c>
      <c r="AJ19" s="103" t="n">
        <v>0.00418472222222222</v>
      </c>
      <c r="AK19" s="93" t="n">
        <v>258</v>
      </c>
      <c r="AL19" s="104" t="n">
        <v>1385</v>
      </c>
      <c r="AM19" s="96" t="s">
        <v>96</v>
      </c>
      <c r="AN19" s="105" t="n">
        <v>5237</v>
      </c>
      <c r="AO19" s="106" t="s">
        <v>64</v>
      </c>
    </row>
    <row r="20" customFormat="false" ht="18.95" hidden="false" customHeight="true" outlineLevel="0" collapsed="false">
      <c r="A20" s="88" t="s">
        <v>344</v>
      </c>
      <c r="B20" s="89" t="n">
        <v>70</v>
      </c>
      <c r="C20" s="89" t="n">
        <v>1987</v>
      </c>
      <c r="D20" s="90" t="s">
        <v>345</v>
      </c>
      <c r="E20" s="89" t="n">
        <v>19</v>
      </c>
      <c r="F20" s="91"/>
      <c r="G20" s="92" t="n">
        <v>0.000991898148148148</v>
      </c>
      <c r="H20" s="93" t="n">
        <v>462</v>
      </c>
      <c r="I20" s="94" t="s">
        <v>44</v>
      </c>
      <c r="J20" s="95" t="n">
        <v>3.63</v>
      </c>
      <c r="K20" s="93" t="n">
        <v>644</v>
      </c>
      <c r="L20" s="96" t="s">
        <v>50</v>
      </c>
      <c r="M20" s="97" t="n">
        <v>7.3</v>
      </c>
      <c r="N20" s="93" t="n">
        <v>208</v>
      </c>
      <c r="O20" s="98" t="s">
        <v>46</v>
      </c>
      <c r="P20" s="99" t="n">
        <v>9</v>
      </c>
      <c r="Q20" s="93" t="n">
        <v>510</v>
      </c>
      <c r="R20" s="98" t="s">
        <v>76</v>
      </c>
      <c r="S20" s="99" t="n">
        <v>8.55</v>
      </c>
      <c r="T20" s="93" t="n">
        <v>412</v>
      </c>
      <c r="U20" s="98" t="s">
        <v>76</v>
      </c>
      <c r="V20" s="99" t="n">
        <v>8.85</v>
      </c>
      <c r="W20" s="93" t="n">
        <v>476</v>
      </c>
      <c r="X20" s="98" t="s">
        <v>92</v>
      </c>
      <c r="Y20" s="99" t="n">
        <v>9.2</v>
      </c>
      <c r="Z20" s="93" t="n">
        <v>559</v>
      </c>
      <c r="AA20" s="100" t="n">
        <v>42.9</v>
      </c>
      <c r="AB20" s="101" t="n">
        <v>2165</v>
      </c>
      <c r="AC20" s="96" t="s">
        <v>44</v>
      </c>
      <c r="AD20" s="95" t="n">
        <v>12.98</v>
      </c>
      <c r="AE20" s="93" t="n">
        <v>431</v>
      </c>
      <c r="AF20" s="102" t="n">
        <v>9.98</v>
      </c>
      <c r="AG20" s="93" t="n">
        <v>484</v>
      </c>
      <c r="AH20" s="102" t="n">
        <v>5.39</v>
      </c>
      <c r="AI20" s="93" t="n">
        <v>459</v>
      </c>
      <c r="AJ20" s="103" t="n">
        <v>0.00352268518518519</v>
      </c>
      <c r="AK20" s="93" t="n">
        <v>535</v>
      </c>
      <c r="AL20" s="104" t="n">
        <v>1909</v>
      </c>
      <c r="AM20" s="96" t="s">
        <v>50</v>
      </c>
      <c r="AN20" s="105" t="n">
        <v>5180</v>
      </c>
      <c r="AO20" s="106" t="s">
        <v>55</v>
      </c>
    </row>
    <row r="21" customFormat="false" ht="18.95" hidden="false" customHeight="true" outlineLevel="0" collapsed="false">
      <c r="A21" s="88" t="s">
        <v>346</v>
      </c>
      <c r="B21" s="89" t="n">
        <v>78</v>
      </c>
      <c r="C21" s="89" t="n">
        <v>1989</v>
      </c>
      <c r="D21" s="90" t="s">
        <v>145</v>
      </c>
      <c r="E21" s="89" t="n">
        <v>35</v>
      </c>
      <c r="F21" s="91"/>
      <c r="G21" s="92" t="n">
        <v>0.00130324074074074</v>
      </c>
      <c r="H21" s="93" t="n">
        <v>208</v>
      </c>
      <c r="I21" s="94" t="s">
        <v>110</v>
      </c>
      <c r="J21" s="95" t="n">
        <v>4.92</v>
      </c>
      <c r="K21" s="93" t="n">
        <v>493</v>
      </c>
      <c r="L21" s="96" t="s">
        <v>82</v>
      </c>
      <c r="M21" s="97" t="n">
        <v>8.65</v>
      </c>
      <c r="N21" s="93" t="n">
        <v>432</v>
      </c>
      <c r="O21" s="98" t="s">
        <v>64</v>
      </c>
      <c r="P21" s="99" t="n">
        <v>9.35</v>
      </c>
      <c r="Q21" s="93" t="n">
        <v>597</v>
      </c>
      <c r="R21" s="98" t="s">
        <v>66</v>
      </c>
      <c r="S21" s="99" t="n">
        <v>8.85</v>
      </c>
      <c r="T21" s="93" t="n">
        <v>476</v>
      </c>
      <c r="U21" s="98" t="s">
        <v>55</v>
      </c>
      <c r="V21" s="99" t="n">
        <v>8.9</v>
      </c>
      <c r="W21" s="93" t="n">
        <v>487</v>
      </c>
      <c r="X21" s="98" t="s">
        <v>44</v>
      </c>
      <c r="Y21" s="99" t="n">
        <v>9.35</v>
      </c>
      <c r="Z21" s="93" t="n">
        <v>597</v>
      </c>
      <c r="AA21" s="100" t="n">
        <v>45.1</v>
      </c>
      <c r="AB21" s="101" t="n">
        <v>2589</v>
      </c>
      <c r="AC21" s="96" t="s">
        <v>55</v>
      </c>
      <c r="AD21" s="95" t="n">
        <v>12.51</v>
      </c>
      <c r="AE21" s="93" t="n">
        <v>511</v>
      </c>
      <c r="AF21" s="102" t="n">
        <v>8.95</v>
      </c>
      <c r="AG21" s="93" t="n">
        <v>423</v>
      </c>
      <c r="AH21" s="102" t="n">
        <v>5.26</v>
      </c>
      <c r="AI21" s="93" t="n">
        <v>433</v>
      </c>
      <c r="AJ21" s="103" t="n">
        <v>0.00370416666666667</v>
      </c>
      <c r="AK21" s="93" t="n">
        <v>450</v>
      </c>
      <c r="AL21" s="104" t="n">
        <v>1817</v>
      </c>
      <c r="AM21" s="96" t="s">
        <v>58</v>
      </c>
      <c r="AN21" s="105" t="n">
        <v>5107</v>
      </c>
      <c r="AO21" s="106" t="s">
        <v>82</v>
      </c>
    </row>
    <row r="22" customFormat="false" ht="18.95" hidden="false" customHeight="true" outlineLevel="0" collapsed="false">
      <c r="A22" s="88" t="s">
        <v>347</v>
      </c>
      <c r="B22" s="89" t="n">
        <v>74</v>
      </c>
      <c r="C22" s="89" t="n">
        <v>1994</v>
      </c>
      <c r="D22" s="90" t="s">
        <v>292</v>
      </c>
      <c r="E22" s="89" t="n">
        <v>32</v>
      </c>
      <c r="F22" s="91"/>
      <c r="G22" s="92" t="n">
        <v>0.00105208333333333</v>
      </c>
      <c r="H22" s="93" t="n">
        <v>409</v>
      </c>
      <c r="I22" s="94" t="s">
        <v>92</v>
      </c>
      <c r="J22" s="95" t="n">
        <v>3.72</v>
      </c>
      <c r="K22" s="93" t="n">
        <v>630</v>
      </c>
      <c r="L22" s="96" t="s">
        <v>45</v>
      </c>
      <c r="M22" s="97" t="n">
        <v>7.65</v>
      </c>
      <c r="N22" s="93" t="n">
        <v>256</v>
      </c>
      <c r="O22" s="98" t="s">
        <v>44</v>
      </c>
      <c r="P22" s="99" t="n">
        <v>8.9</v>
      </c>
      <c r="Q22" s="93" t="n">
        <v>487</v>
      </c>
      <c r="R22" s="98" t="s">
        <v>92</v>
      </c>
      <c r="S22" s="99" t="n">
        <v>8.55</v>
      </c>
      <c r="T22" s="93" t="n">
        <v>412</v>
      </c>
      <c r="U22" s="98" t="s">
        <v>76</v>
      </c>
      <c r="V22" s="99" t="n">
        <v>9.15</v>
      </c>
      <c r="W22" s="93" t="n">
        <v>546</v>
      </c>
      <c r="X22" s="98" t="s">
        <v>64</v>
      </c>
      <c r="Y22" s="99" t="n">
        <v>9</v>
      </c>
      <c r="Z22" s="93" t="n">
        <v>510</v>
      </c>
      <c r="AA22" s="100" t="n">
        <v>43.25</v>
      </c>
      <c r="AB22" s="101" t="n">
        <v>2211</v>
      </c>
      <c r="AC22" s="96" t="s">
        <v>82</v>
      </c>
      <c r="AD22" s="95" t="n">
        <v>13.77</v>
      </c>
      <c r="AE22" s="93" t="n">
        <v>311</v>
      </c>
      <c r="AF22" s="102" t="n">
        <v>7.06</v>
      </c>
      <c r="AG22" s="93" t="n">
        <v>311</v>
      </c>
      <c r="AH22" s="102" t="n">
        <v>4.94</v>
      </c>
      <c r="AI22" s="93" t="n">
        <v>371</v>
      </c>
      <c r="AJ22" s="103" t="n">
        <v>0.00372592592592593</v>
      </c>
      <c r="AK22" s="93" t="n">
        <v>440</v>
      </c>
      <c r="AL22" s="104" t="n">
        <v>1433</v>
      </c>
      <c r="AM22" s="96" t="s">
        <v>46</v>
      </c>
      <c r="AN22" s="105" t="n">
        <v>4683</v>
      </c>
      <c r="AO22" s="106" t="s">
        <v>44</v>
      </c>
    </row>
    <row r="23" customFormat="false" ht="18.95" hidden="false" customHeight="true" outlineLevel="0" collapsed="false">
      <c r="A23" s="88" t="s">
        <v>348</v>
      </c>
      <c r="B23" s="89" t="n">
        <v>67</v>
      </c>
      <c r="C23" s="89" t="n">
        <v>1992</v>
      </c>
      <c r="D23" s="90" t="s">
        <v>221</v>
      </c>
      <c r="E23" s="89" t="n">
        <v>8</v>
      </c>
      <c r="F23" s="91"/>
      <c r="G23" s="92" t="n">
        <v>0.00109837962962963</v>
      </c>
      <c r="H23" s="93" t="n">
        <v>371</v>
      </c>
      <c r="I23" s="94" t="s">
        <v>46</v>
      </c>
      <c r="J23" s="95" t="n">
        <v>6.33</v>
      </c>
      <c r="K23" s="93" t="n">
        <v>384</v>
      </c>
      <c r="L23" s="96" t="s">
        <v>68</v>
      </c>
      <c r="M23" s="97" t="n">
        <v>6.6</v>
      </c>
      <c r="N23" s="93" t="n">
        <v>132</v>
      </c>
      <c r="O23" s="98" t="s">
        <v>68</v>
      </c>
      <c r="P23" s="99" t="n">
        <v>8.3</v>
      </c>
      <c r="Q23" s="93" t="n">
        <v>363</v>
      </c>
      <c r="R23" s="98" t="s">
        <v>68</v>
      </c>
      <c r="S23" s="99" t="n">
        <v>7.95</v>
      </c>
      <c r="T23" s="93" t="n">
        <v>302</v>
      </c>
      <c r="U23" s="98" t="s">
        <v>96</v>
      </c>
      <c r="V23" s="99" t="n">
        <v>8.8</v>
      </c>
      <c r="W23" s="93" t="n">
        <v>464</v>
      </c>
      <c r="X23" s="98" t="s">
        <v>46</v>
      </c>
      <c r="Y23" s="99" t="n">
        <v>8.9</v>
      </c>
      <c r="Z23" s="93" t="n">
        <v>487</v>
      </c>
      <c r="AA23" s="100" t="n">
        <v>40.55</v>
      </c>
      <c r="AB23" s="101" t="n">
        <v>1748</v>
      </c>
      <c r="AC23" s="96" t="s">
        <v>68</v>
      </c>
      <c r="AD23" s="95" t="n">
        <v>12.83</v>
      </c>
      <c r="AE23" s="93" t="n">
        <v>456</v>
      </c>
      <c r="AF23" s="102" t="n">
        <v>7.63</v>
      </c>
      <c r="AG23" s="93" t="n">
        <v>344</v>
      </c>
      <c r="AH23" s="102" t="n">
        <v>4.76</v>
      </c>
      <c r="AI23" s="93" t="n">
        <v>337</v>
      </c>
      <c r="AJ23" s="103" t="n">
        <v>0.00343148148148148</v>
      </c>
      <c r="AK23" s="93" t="n">
        <v>580</v>
      </c>
      <c r="AL23" s="104" t="n">
        <v>1717</v>
      </c>
      <c r="AM23" s="96" t="s">
        <v>65</v>
      </c>
      <c r="AN23" s="105" t="n">
        <v>4220</v>
      </c>
      <c r="AO23" s="106" t="s">
        <v>92</v>
      </c>
    </row>
    <row r="24" customFormat="false" ht="18.95" hidden="false" customHeight="true" outlineLevel="0" collapsed="false">
      <c r="A24" s="88" t="s">
        <v>349</v>
      </c>
      <c r="B24" s="89" t="n">
        <v>68</v>
      </c>
      <c r="C24" s="89" t="n">
        <v>1994</v>
      </c>
      <c r="D24" s="90" t="s">
        <v>221</v>
      </c>
      <c r="E24" s="89" t="n">
        <v>8</v>
      </c>
      <c r="F24" s="91"/>
      <c r="G24" s="92" t="n">
        <v>0.00162384259259259</v>
      </c>
      <c r="H24" s="93" t="n">
        <v>0</v>
      </c>
      <c r="I24" s="94" t="s">
        <v>113</v>
      </c>
      <c r="J24" s="95" t="n">
        <v>5.53</v>
      </c>
      <c r="K24" s="93" t="n">
        <v>442</v>
      </c>
      <c r="L24" s="96" t="s">
        <v>92</v>
      </c>
      <c r="M24" s="97" t="n">
        <v>7.9</v>
      </c>
      <c r="N24" s="93" t="n">
        <v>294</v>
      </c>
      <c r="O24" s="98" t="s">
        <v>82</v>
      </c>
      <c r="P24" s="99" t="n">
        <v>8.5</v>
      </c>
      <c r="Q24" s="93" t="n">
        <v>402</v>
      </c>
      <c r="R24" s="98" t="s">
        <v>96</v>
      </c>
      <c r="S24" s="99" t="n">
        <v>7.85</v>
      </c>
      <c r="T24" s="93" t="n">
        <v>286</v>
      </c>
      <c r="U24" s="98" t="s">
        <v>68</v>
      </c>
      <c r="V24" s="99" t="n">
        <v>9.05</v>
      </c>
      <c r="W24" s="93" t="n">
        <v>522</v>
      </c>
      <c r="X24" s="98" t="s">
        <v>54</v>
      </c>
      <c r="Y24" s="99" t="n">
        <v>9.3</v>
      </c>
      <c r="Z24" s="93" t="n">
        <v>584</v>
      </c>
      <c r="AA24" s="100" t="n">
        <v>42.6</v>
      </c>
      <c r="AB24" s="101" t="n">
        <v>2088</v>
      </c>
      <c r="AC24" s="96" t="s">
        <v>92</v>
      </c>
      <c r="AD24" s="95" t="n">
        <v>12.9</v>
      </c>
      <c r="AE24" s="93" t="n">
        <v>444</v>
      </c>
      <c r="AF24" s="102" t="n">
        <v>7.77</v>
      </c>
      <c r="AG24" s="93" t="n">
        <v>353</v>
      </c>
      <c r="AH24" s="102" t="n">
        <v>5.09</v>
      </c>
      <c r="AI24" s="93" t="n">
        <v>400</v>
      </c>
      <c r="AJ24" s="103" t="n">
        <v>0.00366736111111111</v>
      </c>
      <c r="AK24" s="93" t="n">
        <v>467</v>
      </c>
      <c r="AL24" s="104" t="n">
        <v>1664</v>
      </c>
      <c r="AM24" s="96" t="s">
        <v>64</v>
      </c>
      <c r="AN24" s="105" t="n">
        <v>4194</v>
      </c>
      <c r="AO24" s="106" t="s">
        <v>46</v>
      </c>
    </row>
    <row r="25" customFormat="false" ht="18.95" hidden="false" customHeight="true" outlineLevel="0" collapsed="false">
      <c r="A25" s="88" t="s">
        <v>350</v>
      </c>
      <c r="B25" s="89" t="n">
        <v>58</v>
      </c>
      <c r="C25" s="89" t="n">
        <v>1988</v>
      </c>
      <c r="D25" s="90" t="s">
        <v>296</v>
      </c>
      <c r="E25" s="89" t="n">
        <v>3</v>
      </c>
      <c r="F25" s="91"/>
      <c r="G25" s="92" t="n">
        <v>0.00120717592592593</v>
      </c>
      <c r="H25" s="93" t="n">
        <v>284</v>
      </c>
      <c r="I25" s="94" t="s">
        <v>68</v>
      </c>
      <c r="J25" s="95" t="n">
        <v>7.19</v>
      </c>
      <c r="K25" s="93" t="n">
        <v>326</v>
      </c>
      <c r="L25" s="96" t="s">
        <v>110</v>
      </c>
      <c r="M25" s="97" t="n">
        <v>7.5</v>
      </c>
      <c r="N25" s="93" t="n">
        <v>234</v>
      </c>
      <c r="O25" s="98" t="s">
        <v>92</v>
      </c>
      <c r="P25" s="99" t="n">
        <v>9</v>
      </c>
      <c r="Q25" s="93" t="n">
        <v>510</v>
      </c>
      <c r="R25" s="98" t="s">
        <v>76</v>
      </c>
      <c r="S25" s="99" t="n">
        <v>8.5</v>
      </c>
      <c r="T25" s="93" t="n">
        <v>402</v>
      </c>
      <c r="U25" s="98" t="s">
        <v>49</v>
      </c>
      <c r="V25" s="99" t="n">
        <v>8.6</v>
      </c>
      <c r="W25" s="93" t="n">
        <v>422</v>
      </c>
      <c r="X25" s="98" t="s">
        <v>96</v>
      </c>
      <c r="Y25" s="99" t="n">
        <v>8.3</v>
      </c>
      <c r="Z25" s="93" t="n">
        <v>363</v>
      </c>
      <c r="AA25" s="100" t="n">
        <v>41.9</v>
      </c>
      <c r="AB25" s="101" t="n">
        <v>1931</v>
      </c>
      <c r="AC25" s="96" t="s">
        <v>46</v>
      </c>
      <c r="AD25" s="95" t="n">
        <v>12.81</v>
      </c>
      <c r="AE25" s="93" t="n">
        <v>459</v>
      </c>
      <c r="AF25" s="102" t="n">
        <v>7.45</v>
      </c>
      <c r="AG25" s="93" t="n">
        <v>334</v>
      </c>
      <c r="AH25" s="102" t="n">
        <v>5.07</v>
      </c>
      <c r="AI25" s="93" t="n">
        <v>396</v>
      </c>
      <c r="AJ25" s="103" t="n">
        <v>0.0037375</v>
      </c>
      <c r="AK25" s="93" t="n">
        <v>435</v>
      </c>
      <c r="AL25" s="104" t="n">
        <v>1624</v>
      </c>
      <c r="AM25" s="96" t="s">
        <v>44</v>
      </c>
      <c r="AN25" s="105" t="n">
        <v>4165</v>
      </c>
      <c r="AO25" s="106" t="s">
        <v>96</v>
      </c>
    </row>
    <row r="26" customFormat="false" ht="18.95" hidden="false" customHeight="true" outlineLevel="0" collapsed="false">
      <c r="A26" s="88" t="s">
        <v>351</v>
      </c>
      <c r="B26" s="89" t="n">
        <v>73</v>
      </c>
      <c r="C26" s="89" t="n">
        <v>1974</v>
      </c>
      <c r="D26" s="90" t="s">
        <v>352</v>
      </c>
      <c r="E26" s="89" t="n">
        <v>26</v>
      </c>
      <c r="F26" s="91"/>
      <c r="G26" s="92" t="n">
        <v>0.000868055555555556</v>
      </c>
      <c r="H26" s="93" t="n">
        <v>599</v>
      </c>
      <c r="I26" s="94" t="s">
        <v>64</v>
      </c>
      <c r="J26" s="95" t="n">
        <v>9.46</v>
      </c>
      <c r="K26" s="93" t="n">
        <v>184</v>
      </c>
      <c r="L26" s="96" t="s">
        <v>113</v>
      </c>
      <c r="M26" s="97" t="n">
        <v>7.1</v>
      </c>
      <c r="N26" s="93" t="n">
        <v>184</v>
      </c>
      <c r="O26" s="98" t="s">
        <v>96</v>
      </c>
      <c r="P26" s="99" t="n">
        <v>8.2</v>
      </c>
      <c r="Q26" s="93" t="n">
        <v>345</v>
      </c>
      <c r="R26" s="98" t="s">
        <v>84</v>
      </c>
      <c r="S26" s="99" t="n">
        <v>8.5</v>
      </c>
      <c r="T26" s="93" t="n">
        <v>402</v>
      </c>
      <c r="U26" s="98" t="s">
        <v>49</v>
      </c>
      <c r="V26" s="99" t="n">
        <v>8.05</v>
      </c>
      <c r="W26" s="93" t="n">
        <v>319</v>
      </c>
      <c r="X26" s="98" t="s">
        <v>110</v>
      </c>
      <c r="Y26" s="99" t="n">
        <v>8.8</v>
      </c>
      <c r="Z26" s="93" t="n">
        <v>464</v>
      </c>
      <c r="AA26" s="100" t="n">
        <v>40.65</v>
      </c>
      <c r="AB26" s="101" t="n">
        <v>1714</v>
      </c>
      <c r="AC26" s="96" t="s">
        <v>96</v>
      </c>
      <c r="AD26" s="95" t="n">
        <v>14.41</v>
      </c>
      <c r="AE26" s="93" t="n">
        <v>226</v>
      </c>
      <c r="AF26" s="102" t="n">
        <v>8.02</v>
      </c>
      <c r="AG26" s="93" t="n">
        <v>367</v>
      </c>
      <c r="AH26" s="102" t="n">
        <v>4.2</v>
      </c>
      <c r="AI26" s="93" t="n">
        <v>239</v>
      </c>
      <c r="AJ26" s="103" t="n">
        <v>0.00425578703703704</v>
      </c>
      <c r="AK26" s="93" t="n">
        <v>234</v>
      </c>
      <c r="AL26" s="104" t="n">
        <v>1066</v>
      </c>
      <c r="AM26" s="96" t="s">
        <v>77</v>
      </c>
      <c r="AN26" s="105" t="n">
        <v>3563</v>
      </c>
      <c r="AO26" s="106" t="s">
        <v>68</v>
      </c>
    </row>
    <row r="27" customFormat="false" ht="18.95" hidden="false" customHeight="true" outlineLevel="0" collapsed="false">
      <c r="A27" s="88" t="s">
        <v>353</v>
      </c>
      <c r="B27" s="89" t="n">
        <v>59</v>
      </c>
      <c r="C27" s="89" t="n">
        <v>1983</v>
      </c>
      <c r="D27" s="90" t="s">
        <v>296</v>
      </c>
      <c r="E27" s="89" t="n">
        <v>3</v>
      </c>
      <c r="F27" s="91"/>
      <c r="G27" s="92" t="n">
        <v>0.000797453703703704</v>
      </c>
      <c r="H27" s="93" t="n">
        <v>720</v>
      </c>
      <c r="I27" s="94" t="s">
        <v>58</v>
      </c>
      <c r="J27" s="95" t="n">
        <v>5.26</v>
      </c>
      <c r="K27" s="93" t="n">
        <v>464</v>
      </c>
      <c r="L27" s="96" t="s">
        <v>44</v>
      </c>
      <c r="M27" s="97" t="n">
        <v>5.7</v>
      </c>
      <c r="N27" s="93" t="n">
        <v>66</v>
      </c>
      <c r="O27" s="98" t="s">
        <v>110</v>
      </c>
      <c r="P27" s="99" t="n">
        <v>7.9</v>
      </c>
      <c r="Q27" s="93" t="n">
        <v>294</v>
      </c>
      <c r="R27" s="98" t="s">
        <v>79</v>
      </c>
      <c r="S27" s="99" t="n">
        <v>6.05</v>
      </c>
      <c r="T27" s="93" t="n">
        <v>88</v>
      </c>
      <c r="U27" s="98" t="s">
        <v>79</v>
      </c>
      <c r="V27" s="99" t="n">
        <v>7.8</v>
      </c>
      <c r="W27" s="93" t="n">
        <v>278</v>
      </c>
      <c r="X27" s="98" t="s">
        <v>79</v>
      </c>
      <c r="Y27" s="99" t="n">
        <v>6.7</v>
      </c>
      <c r="Z27" s="93" t="n">
        <v>141</v>
      </c>
      <c r="AA27" s="100" t="n">
        <v>34.15</v>
      </c>
      <c r="AB27" s="101" t="n">
        <v>867</v>
      </c>
      <c r="AC27" s="96" t="s">
        <v>110</v>
      </c>
      <c r="AD27" s="95" t="n">
        <v>13.95</v>
      </c>
      <c r="AE27" s="93" t="n">
        <v>286</v>
      </c>
      <c r="AF27" s="102" t="n">
        <v>8.63</v>
      </c>
      <c r="AG27" s="93" t="n">
        <v>404</v>
      </c>
      <c r="AH27" s="102" t="n">
        <v>4.14</v>
      </c>
      <c r="AI27" s="93" t="n">
        <v>229</v>
      </c>
      <c r="AJ27" s="103" t="n">
        <v>0.00409953703703704</v>
      </c>
      <c r="AK27" s="93" t="n">
        <v>288</v>
      </c>
      <c r="AL27" s="104" t="n">
        <v>1207</v>
      </c>
      <c r="AM27" s="96" t="s">
        <v>84</v>
      </c>
      <c r="AN27" s="105" t="n">
        <v>3258</v>
      </c>
      <c r="AO27" s="106" t="s">
        <v>110</v>
      </c>
    </row>
    <row r="28" customFormat="false" ht="18.95" hidden="false" customHeight="true" outlineLevel="0" collapsed="false">
      <c r="A28" s="88" t="s">
        <v>354</v>
      </c>
      <c r="B28" s="89" t="n">
        <v>65</v>
      </c>
      <c r="C28" s="89" t="n">
        <v>1993</v>
      </c>
      <c r="D28" s="90" t="s">
        <v>355</v>
      </c>
      <c r="E28" s="89" t="n">
        <v>5</v>
      </c>
      <c r="F28" s="91"/>
      <c r="G28" s="92" t="n">
        <v>0.00117361111111111</v>
      </c>
      <c r="H28" s="93" t="n">
        <v>311</v>
      </c>
      <c r="I28" s="94" t="s">
        <v>96</v>
      </c>
      <c r="J28" s="95" t="n">
        <v>7.58</v>
      </c>
      <c r="K28" s="93" t="n">
        <v>301</v>
      </c>
      <c r="L28" s="96" t="s">
        <v>79</v>
      </c>
      <c r="M28" s="97" t="n">
        <v>4.8</v>
      </c>
      <c r="N28" s="93" t="n">
        <v>27</v>
      </c>
      <c r="O28" s="98" t="s">
        <v>79</v>
      </c>
      <c r="P28" s="99" t="n">
        <v>8.25</v>
      </c>
      <c r="Q28" s="93" t="n">
        <v>354</v>
      </c>
      <c r="R28" s="98" t="s">
        <v>110</v>
      </c>
      <c r="S28" s="99" t="n">
        <v>5.95</v>
      </c>
      <c r="T28" s="93" t="n">
        <v>81</v>
      </c>
      <c r="U28" s="98" t="s">
        <v>77</v>
      </c>
      <c r="V28" s="99" t="n">
        <v>8.25</v>
      </c>
      <c r="W28" s="93" t="n">
        <v>354</v>
      </c>
      <c r="X28" s="98" t="s">
        <v>68</v>
      </c>
      <c r="Y28" s="99" t="n">
        <v>6.55</v>
      </c>
      <c r="Z28" s="93" t="n">
        <v>127</v>
      </c>
      <c r="AA28" s="100" t="n">
        <v>33.8</v>
      </c>
      <c r="AB28" s="101" t="n">
        <v>943</v>
      </c>
      <c r="AC28" s="96" t="s">
        <v>84</v>
      </c>
      <c r="AD28" s="95" t="n">
        <v>13.09</v>
      </c>
      <c r="AE28" s="93" t="n">
        <v>413</v>
      </c>
      <c r="AF28" s="102" t="n">
        <v>8.04</v>
      </c>
      <c r="AG28" s="93" t="n">
        <v>369</v>
      </c>
      <c r="AH28" s="102" t="n">
        <v>5.46</v>
      </c>
      <c r="AI28" s="93" t="n">
        <v>473</v>
      </c>
      <c r="AJ28" s="103" t="n">
        <v>0.00386782407407407</v>
      </c>
      <c r="AK28" s="93" t="n">
        <v>379</v>
      </c>
      <c r="AL28" s="104" t="n">
        <v>1634</v>
      </c>
      <c r="AM28" s="96" t="s">
        <v>82</v>
      </c>
      <c r="AN28" s="105" t="n">
        <v>3189</v>
      </c>
      <c r="AO28" s="106" t="s">
        <v>84</v>
      </c>
    </row>
    <row r="29" customFormat="false" ht="18.95" hidden="false" customHeight="true" outlineLevel="0" collapsed="false">
      <c r="A29" s="88" t="s">
        <v>356</v>
      </c>
      <c r="B29" s="89" t="n">
        <v>66</v>
      </c>
      <c r="C29" s="89" t="n">
        <v>1990</v>
      </c>
      <c r="D29" s="90" t="s">
        <v>355</v>
      </c>
      <c r="E29" s="89" t="n">
        <v>5</v>
      </c>
      <c r="F29" s="91"/>
      <c r="G29" s="92" t="n">
        <v>0.00151041666666667</v>
      </c>
      <c r="H29" s="93" t="n">
        <v>42</v>
      </c>
      <c r="I29" s="94" t="s">
        <v>79</v>
      </c>
      <c r="J29" s="95" t="n">
        <v>6.2</v>
      </c>
      <c r="K29" s="93" t="n">
        <v>393</v>
      </c>
      <c r="L29" s="96" t="s">
        <v>46</v>
      </c>
      <c r="M29" s="97" t="n">
        <v>5.15</v>
      </c>
      <c r="N29" s="93" t="n">
        <v>39</v>
      </c>
      <c r="O29" s="98" t="s">
        <v>84</v>
      </c>
      <c r="P29" s="99" t="n">
        <v>8.8</v>
      </c>
      <c r="Q29" s="93" t="n">
        <v>464</v>
      </c>
      <c r="R29" s="98" t="s">
        <v>46</v>
      </c>
      <c r="S29" s="99" t="n">
        <v>6.25</v>
      </c>
      <c r="T29" s="93" t="n">
        <v>102</v>
      </c>
      <c r="U29" s="98" t="s">
        <v>110</v>
      </c>
      <c r="V29" s="99" t="n">
        <v>7.2</v>
      </c>
      <c r="W29" s="93" t="n">
        <v>196</v>
      </c>
      <c r="X29" s="98" t="s">
        <v>113</v>
      </c>
      <c r="Y29" s="99" t="n">
        <v>5.85</v>
      </c>
      <c r="Z29" s="93" t="n">
        <v>75</v>
      </c>
      <c r="AA29" s="100" t="n">
        <v>33.25</v>
      </c>
      <c r="AB29" s="101" t="n">
        <v>876</v>
      </c>
      <c r="AC29" s="96" t="s">
        <v>79</v>
      </c>
      <c r="AD29" s="95" t="n">
        <v>13.17</v>
      </c>
      <c r="AE29" s="93" t="n">
        <v>401</v>
      </c>
      <c r="AF29" s="102" t="n">
        <v>6.09</v>
      </c>
      <c r="AG29" s="93" t="n">
        <v>254</v>
      </c>
      <c r="AH29" s="102" t="n">
        <v>4.2</v>
      </c>
      <c r="AI29" s="93" t="n">
        <v>239</v>
      </c>
      <c r="AJ29" s="103" t="n">
        <v>0.00393888888888889</v>
      </c>
      <c r="AK29" s="93" t="n">
        <v>350</v>
      </c>
      <c r="AL29" s="104" t="n">
        <v>1244</v>
      </c>
      <c r="AM29" s="96" t="s">
        <v>110</v>
      </c>
      <c r="AN29" s="105" t="n">
        <v>2555</v>
      </c>
      <c r="AO29" s="106" t="s">
        <v>79</v>
      </c>
    </row>
    <row r="30" customFormat="false" ht="18.95" hidden="false" customHeight="true" outlineLevel="0" collapsed="false">
      <c r="A30" s="88" t="s">
        <v>357</v>
      </c>
      <c r="B30" s="89" t="n">
        <v>60</v>
      </c>
      <c r="C30" s="89" t="n">
        <v>1992</v>
      </c>
      <c r="D30" s="90" t="s">
        <v>296</v>
      </c>
      <c r="E30" s="89" t="n">
        <v>3</v>
      </c>
      <c r="F30" s="91"/>
      <c r="G30" s="92" t="n">
        <v>0.00135763888888889</v>
      </c>
      <c r="H30" s="93" t="n">
        <v>165</v>
      </c>
      <c r="I30" s="94" t="s">
        <v>84</v>
      </c>
      <c r="J30" s="95" t="n">
        <v>8</v>
      </c>
      <c r="K30" s="93" t="n">
        <v>275</v>
      </c>
      <c r="L30" s="96" t="s">
        <v>77</v>
      </c>
      <c r="M30" s="97" t="n">
        <v>4.55</v>
      </c>
      <c r="N30" s="93" t="n">
        <v>20</v>
      </c>
      <c r="O30" s="98" t="s">
        <v>77</v>
      </c>
      <c r="P30" s="99" t="n">
        <v>7.7</v>
      </c>
      <c r="Q30" s="93" t="n">
        <v>263</v>
      </c>
      <c r="R30" s="98" t="s">
        <v>113</v>
      </c>
      <c r="S30" s="99" t="n">
        <v>5.7</v>
      </c>
      <c r="T30" s="93" t="n">
        <v>66</v>
      </c>
      <c r="U30" s="98" t="s">
        <v>113</v>
      </c>
      <c r="V30" s="99" t="n">
        <v>8</v>
      </c>
      <c r="W30" s="93" t="n">
        <v>310</v>
      </c>
      <c r="X30" s="98" t="s">
        <v>84</v>
      </c>
      <c r="Y30" s="99" t="n">
        <v>6.15</v>
      </c>
      <c r="Z30" s="93" t="n">
        <v>95</v>
      </c>
      <c r="AA30" s="100" t="n">
        <v>32.1</v>
      </c>
      <c r="AB30" s="101" t="n">
        <v>754</v>
      </c>
      <c r="AC30" s="96" t="s">
        <v>77</v>
      </c>
      <c r="AD30" s="95" t="n">
        <v>14.27</v>
      </c>
      <c r="AE30" s="93" t="n">
        <v>244</v>
      </c>
      <c r="AF30" s="102" t="n">
        <v>6.24</v>
      </c>
      <c r="AG30" s="93" t="n">
        <v>263</v>
      </c>
      <c r="AH30" s="102" t="n">
        <v>3.94</v>
      </c>
      <c r="AI30" s="93" t="n">
        <v>196</v>
      </c>
      <c r="AJ30" s="103" t="n">
        <v>0.00368796296296296</v>
      </c>
      <c r="AK30" s="93" t="n">
        <v>457</v>
      </c>
      <c r="AL30" s="104" t="n">
        <v>1160</v>
      </c>
      <c r="AM30" s="96" t="s">
        <v>79</v>
      </c>
      <c r="AN30" s="105" t="n">
        <v>2354</v>
      </c>
      <c r="AO30" s="106" t="s">
        <v>77</v>
      </c>
    </row>
    <row r="31" customFormat="false" ht="18.95" hidden="false" customHeight="true" outlineLevel="0" collapsed="false">
      <c r="A31" s="88" t="s">
        <v>358</v>
      </c>
      <c r="B31" s="89" t="n">
        <v>69</v>
      </c>
      <c r="C31" s="89" t="n">
        <v>1991</v>
      </c>
      <c r="D31" s="90" t="s">
        <v>161</v>
      </c>
      <c r="E31" s="89" t="n">
        <v>10</v>
      </c>
      <c r="F31" s="91"/>
      <c r="G31" s="92" t="n">
        <v>0.00153125</v>
      </c>
      <c r="H31" s="93" t="n">
        <v>26</v>
      </c>
      <c r="I31" s="94" t="s">
        <v>77</v>
      </c>
      <c r="J31" s="95" t="n">
        <v>7.39</v>
      </c>
      <c r="K31" s="93" t="n">
        <v>314</v>
      </c>
      <c r="L31" s="96" t="s">
        <v>84</v>
      </c>
      <c r="M31" s="97" t="n">
        <v>3.95</v>
      </c>
      <c r="N31" s="93" t="n">
        <v>9</v>
      </c>
      <c r="O31" s="98" t="s">
        <v>113</v>
      </c>
      <c r="P31" s="99" t="n">
        <v>7.85</v>
      </c>
      <c r="Q31" s="93" t="n">
        <v>286</v>
      </c>
      <c r="R31" s="98" t="s">
        <v>77</v>
      </c>
      <c r="S31" s="99" t="n">
        <v>6.15</v>
      </c>
      <c r="T31" s="93" t="n">
        <v>95</v>
      </c>
      <c r="U31" s="98" t="s">
        <v>84</v>
      </c>
      <c r="V31" s="99" t="n">
        <v>7.4</v>
      </c>
      <c r="W31" s="93" t="n">
        <v>221</v>
      </c>
      <c r="X31" s="98" t="s">
        <v>77</v>
      </c>
      <c r="Y31" s="99" t="n">
        <v>5.05</v>
      </c>
      <c r="Z31" s="93" t="n">
        <v>36</v>
      </c>
      <c r="AA31" s="100" t="n">
        <v>30.4</v>
      </c>
      <c r="AB31" s="101" t="n">
        <v>647</v>
      </c>
      <c r="AC31" s="96" t="s">
        <v>113</v>
      </c>
      <c r="AD31" s="95" t="n">
        <v>14.58</v>
      </c>
      <c r="AE31" s="93" t="n">
        <v>206</v>
      </c>
      <c r="AF31" s="102" t="n">
        <v>6.67</v>
      </c>
      <c r="AG31" s="93" t="n">
        <v>288</v>
      </c>
      <c r="AH31" s="102" t="n">
        <v>4.02</v>
      </c>
      <c r="AI31" s="93" t="n">
        <v>209</v>
      </c>
      <c r="AJ31" s="103" t="n">
        <v>0.00425578703703704</v>
      </c>
      <c r="AK31" s="93" t="n">
        <v>234</v>
      </c>
      <c r="AL31" s="104" t="n">
        <v>937</v>
      </c>
      <c r="AM31" s="96" t="s">
        <v>113</v>
      </c>
      <c r="AN31" s="105" t="n">
        <v>1924</v>
      </c>
      <c r="AO31" s="106" t="s">
        <v>113</v>
      </c>
    </row>
    <row r="32" customFormat="false" ht="18.95" hidden="false" customHeight="true" outlineLevel="0" collapsed="false">
      <c r="A32" s="88" t="s">
        <v>359</v>
      </c>
      <c r="B32" s="89" t="n">
        <v>71</v>
      </c>
      <c r="C32" s="89" t="n">
        <v>1974</v>
      </c>
      <c r="D32" s="90" t="s">
        <v>360</v>
      </c>
      <c r="E32" s="89" t="n">
        <v>23</v>
      </c>
      <c r="F32" s="91"/>
      <c r="G32" s="92"/>
      <c r="H32" s="93"/>
      <c r="I32" s="94"/>
      <c r="J32" s="95"/>
      <c r="K32" s="93"/>
      <c r="L32" s="96"/>
      <c r="M32" s="97"/>
      <c r="N32" s="93"/>
      <c r="O32" s="98"/>
      <c r="P32" s="99"/>
      <c r="Q32" s="93"/>
      <c r="R32" s="98"/>
      <c r="S32" s="99"/>
      <c r="T32" s="93"/>
      <c r="U32" s="98"/>
      <c r="V32" s="99"/>
      <c r="W32" s="93"/>
      <c r="X32" s="98"/>
      <c r="Y32" s="99"/>
      <c r="Z32" s="93"/>
      <c r="AA32" s="100"/>
      <c r="AB32" s="101"/>
      <c r="AC32" s="96"/>
      <c r="AD32" s="95" t="n">
        <v>13.01</v>
      </c>
      <c r="AE32" s="93" t="n">
        <v>426</v>
      </c>
      <c r="AF32" s="102"/>
      <c r="AG32" s="93"/>
      <c r="AH32" s="102" t="n">
        <v>5.41</v>
      </c>
      <c r="AI32" s="93" t="n">
        <v>463</v>
      </c>
      <c r="AJ32" s="103"/>
      <c r="AK32" s="93"/>
      <c r="AL32" s="104" t="n">
        <v>889</v>
      </c>
      <c r="AM32" s="96"/>
      <c r="AN32" s="105" t="n">
        <v>889</v>
      </c>
      <c r="AO32" s="106"/>
    </row>
    <row r="33" customFormat="false" ht="15.75" hidden="true" customHeight="false" outlineLevel="0" collapsed="false">
      <c r="A33" s="88"/>
      <c r="B33" s="89"/>
      <c r="C33" s="89"/>
      <c r="D33" s="90"/>
      <c r="E33" s="89"/>
      <c r="F33" s="91"/>
      <c r="G33" s="92"/>
      <c r="H33" s="93"/>
      <c r="I33" s="94"/>
      <c r="J33" s="95"/>
      <c r="K33" s="93"/>
      <c r="L33" s="96"/>
      <c r="M33" s="97"/>
      <c r="N33" s="93"/>
      <c r="O33" s="98"/>
      <c r="P33" s="99"/>
      <c r="Q33" s="93"/>
      <c r="R33" s="98"/>
      <c r="S33" s="99"/>
      <c r="T33" s="93"/>
      <c r="U33" s="98"/>
      <c r="V33" s="99"/>
      <c r="W33" s="93"/>
      <c r="X33" s="98"/>
      <c r="Y33" s="99"/>
      <c r="Z33" s="93"/>
      <c r="AA33" s="100"/>
      <c r="AB33" s="101"/>
      <c r="AC33" s="96"/>
      <c r="AD33" s="95"/>
      <c r="AE33" s="93"/>
      <c r="AF33" s="102"/>
      <c r="AG33" s="93"/>
      <c r="AH33" s="102"/>
      <c r="AI33" s="93"/>
      <c r="AJ33" s="103"/>
      <c r="AK33" s="93"/>
      <c r="AL33" s="104"/>
      <c r="AM33" s="96"/>
      <c r="AN33" s="105"/>
      <c r="AO33" s="106"/>
    </row>
    <row r="34" customFormat="false" ht="15.75" hidden="true" customHeight="false" outlineLevel="0" collapsed="false">
      <c r="A34" s="88"/>
      <c r="B34" s="89"/>
      <c r="C34" s="89"/>
      <c r="D34" s="90"/>
      <c r="E34" s="89"/>
      <c r="F34" s="91"/>
      <c r="G34" s="92"/>
      <c r="H34" s="93"/>
      <c r="I34" s="94"/>
      <c r="J34" s="95"/>
      <c r="K34" s="93"/>
      <c r="L34" s="96"/>
      <c r="M34" s="97"/>
      <c r="N34" s="93"/>
      <c r="O34" s="98"/>
      <c r="P34" s="99"/>
      <c r="Q34" s="93"/>
      <c r="R34" s="98"/>
      <c r="S34" s="99"/>
      <c r="T34" s="93"/>
      <c r="U34" s="98"/>
      <c r="V34" s="99"/>
      <c r="W34" s="93"/>
      <c r="X34" s="98"/>
      <c r="Y34" s="99"/>
      <c r="Z34" s="93"/>
      <c r="AA34" s="100"/>
      <c r="AB34" s="101"/>
      <c r="AC34" s="96"/>
      <c r="AD34" s="95"/>
      <c r="AE34" s="93"/>
      <c r="AF34" s="102"/>
      <c r="AG34" s="93"/>
      <c r="AH34" s="102"/>
      <c r="AI34" s="93"/>
      <c r="AJ34" s="103"/>
      <c r="AK34" s="93"/>
      <c r="AL34" s="104"/>
      <c r="AM34" s="96"/>
      <c r="AN34" s="105"/>
      <c r="AO34" s="106"/>
    </row>
    <row r="35" customFormat="false" ht="15.75" hidden="true" customHeight="false" outlineLevel="0" collapsed="false">
      <c r="A35" s="88"/>
      <c r="B35" s="89"/>
      <c r="C35" s="89"/>
      <c r="D35" s="90"/>
      <c r="E35" s="89"/>
      <c r="F35" s="91"/>
      <c r="G35" s="92"/>
      <c r="H35" s="93"/>
      <c r="I35" s="94"/>
      <c r="J35" s="95"/>
      <c r="K35" s="93"/>
      <c r="L35" s="96"/>
      <c r="M35" s="97"/>
      <c r="N35" s="93"/>
      <c r="O35" s="98"/>
      <c r="P35" s="99"/>
      <c r="Q35" s="93"/>
      <c r="R35" s="98"/>
      <c r="S35" s="99"/>
      <c r="T35" s="93"/>
      <c r="U35" s="98"/>
      <c r="V35" s="99"/>
      <c r="W35" s="93"/>
      <c r="X35" s="98"/>
      <c r="Y35" s="99"/>
      <c r="Z35" s="93"/>
      <c r="AA35" s="100"/>
      <c r="AB35" s="101"/>
      <c r="AC35" s="96"/>
      <c r="AD35" s="95"/>
      <c r="AE35" s="93"/>
      <c r="AF35" s="102"/>
      <c r="AG35" s="93"/>
      <c r="AH35" s="102"/>
      <c r="AI35" s="93"/>
      <c r="AJ35" s="103"/>
      <c r="AK35" s="93"/>
      <c r="AL35" s="104"/>
      <c r="AM35" s="96"/>
      <c r="AN35" s="105"/>
      <c r="AO35" s="106"/>
    </row>
    <row r="36" customFormat="false" ht="15.75" hidden="true" customHeight="false" outlineLevel="0" collapsed="false">
      <c r="A36" s="88"/>
      <c r="B36" s="89"/>
      <c r="C36" s="89"/>
      <c r="D36" s="90"/>
      <c r="E36" s="89"/>
      <c r="F36" s="91"/>
      <c r="G36" s="92"/>
      <c r="H36" s="93"/>
      <c r="I36" s="94"/>
      <c r="J36" s="95"/>
      <c r="K36" s="93"/>
      <c r="L36" s="96"/>
      <c r="M36" s="97"/>
      <c r="N36" s="93"/>
      <c r="O36" s="98"/>
      <c r="P36" s="99"/>
      <c r="Q36" s="93"/>
      <c r="R36" s="98"/>
      <c r="S36" s="99"/>
      <c r="T36" s="93"/>
      <c r="U36" s="98"/>
      <c r="V36" s="99"/>
      <c r="W36" s="93"/>
      <c r="X36" s="98"/>
      <c r="Y36" s="99"/>
      <c r="Z36" s="93"/>
      <c r="AA36" s="100"/>
      <c r="AB36" s="101"/>
      <c r="AC36" s="96"/>
      <c r="AD36" s="95"/>
      <c r="AE36" s="93"/>
      <c r="AF36" s="102"/>
      <c r="AG36" s="93"/>
      <c r="AH36" s="102"/>
      <c r="AI36" s="93"/>
      <c r="AJ36" s="103"/>
      <c r="AK36" s="93"/>
      <c r="AL36" s="104"/>
      <c r="AM36" s="96"/>
      <c r="AN36" s="105"/>
      <c r="AO36" s="106"/>
    </row>
    <row r="37" customFormat="false" ht="15.75" hidden="true" customHeight="false" outlineLevel="0" collapsed="false">
      <c r="A37" s="88"/>
      <c r="B37" s="89"/>
      <c r="C37" s="89"/>
      <c r="D37" s="90"/>
      <c r="E37" s="89"/>
      <c r="F37" s="91"/>
      <c r="G37" s="92"/>
      <c r="H37" s="93"/>
      <c r="I37" s="94"/>
      <c r="J37" s="95"/>
      <c r="K37" s="93"/>
      <c r="L37" s="96"/>
      <c r="M37" s="97"/>
      <c r="N37" s="93"/>
      <c r="O37" s="98"/>
      <c r="P37" s="99"/>
      <c r="Q37" s="93"/>
      <c r="R37" s="98"/>
      <c r="S37" s="99"/>
      <c r="T37" s="93"/>
      <c r="U37" s="98"/>
      <c r="V37" s="99"/>
      <c r="W37" s="93"/>
      <c r="X37" s="98"/>
      <c r="Y37" s="99"/>
      <c r="Z37" s="93"/>
      <c r="AA37" s="100"/>
      <c r="AB37" s="101"/>
      <c r="AC37" s="96"/>
      <c r="AD37" s="95"/>
      <c r="AE37" s="93"/>
      <c r="AF37" s="102"/>
      <c r="AG37" s="93"/>
      <c r="AH37" s="102"/>
      <c r="AI37" s="93"/>
      <c r="AJ37" s="103"/>
      <c r="AK37" s="93"/>
      <c r="AL37" s="104"/>
      <c r="AM37" s="96"/>
      <c r="AN37" s="105"/>
      <c r="AO37" s="106"/>
    </row>
    <row r="38" customFormat="false" ht="15.75" hidden="true" customHeight="false" outlineLevel="0" collapsed="false">
      <c r="A38" s="88"/>
      <c r="B38" s="89"/>
      <c r="C38" s="89"/>
      <c r="D38" s="90"/>
      <c r="E38" s="89"/>
      <c r="F38" s="91"/>
      <c r="G38" s="92"/>
      <c r="H38" s="93"/>
      <c r="I38" s="94"/>
      <c r="J38" s="95"/>
      <c r="K38" s="93"/>
      <c r="L38" s="96"/>
      <c r="M38" s="97"/>
      <c r="N38" s="93"/>
      <c r="O38" s="98"/>
      <c r="P38" s="99"/>
      <c r="Q38" s="93"/>
      <c r="R38" s="98"/>
      <c r="S38" s="99"/>
      <c r="T38" s="93"/>
      <c r="U38" s="98"/>
      <c r="V38" s="99"/>
      <c r="W38" s="93"/>
      <c r="X38" s="98"/>
      <c r="Y38" s="99"/>
      <c r="Z38" s="93"/>
      <c r="AA38" s="100"/>
      <c r="AB38" s="101"/>
      <c r="AC38" s="96"/>
      <c r="AD38" s="95"/>
      <c r="AE38" s="93"/>
      <c r="AF38" s="102"/>
      <c r="AG38" s="93"/>
      <c r="AH38" s="102"/>
      <c r="AI38" s="93"/>
      <c r="AJ38" s="103"/>
      <c r="AK38" s="93"/>
      <c r="AL38" s="104"/>
      <c r="AM38" s="96"/>
      <c r="AN38" s="105"/>
      <c r="AO38" s="106"/>
    </row>
    <row r="39" customFormat="false" ht="15.75" hidden="true" customHeight="false" outlineLevel="0" collapsed="false">
      <c r="A39" s="88"/>
      <c r="B39" s="89"/>
      <c r="C39" s="89"/>
      <c r="D39" s="90"/>
      <c r="E39" s="89"/>
      <c r="F39" s="91"/>
      <c r="G39" s="92"/>
      <c r="H39" s="93"/>
      <c r="I39" s="94"/>
      <c r="J39" s="95"/>
      <c r="K39" s="93"/>
      <c r="L39" s="96"/>
      <c r="M39" s="97"/>
      <c r="N39" s="93"/>
      <c r="O39" s="98"/>
      <c r="P39" s="99"/>
      <c r="Q39" s="93"/>
      <c r="R39" s="98"/>
      <c r="S39" s="99"/>
      <c r="T39" s="93"/>
      <c r="U39" s="98"/>
      <c r="V39" s="99"/>
      <c r="W39" s="93"/>
      <c r="X39" s="98"/>
      <c r="Y39" s="99"/>
      <c r="Z39" s="93"/>
      <c r="AA39" s="100"/>
      <c r="AB39" s="101"/>
      <c r="AC39" s="96"/>
      <c r="AD39" s="95"/>
      <c r="AE39" s="93"/>
      <c r="AF39" s="102"/>
      <c r="AG39" s="93"/>
      <c r="AH39" s="102"/>
      <c r="AI39" s="93"/>
      <c r="AJ39" s="103"/>
      <c r="AK39" s="93"/>
      <c r="AL39" s="104"/>
      <c r="AM39" s="96"/>
      <c r="AN39" s="105"/>
      <c r="AO39" s="106"/>
    </row>
    <row r="40" customFormat="false" ht="15.75" hidden="true" customHeight="false" outlineLevel="0" collapsed="false">
      <c r="A40" s="88"/>
      <c r="B40" s="89"/>
      <c r="C40" s="89"/>
      <c r="D40" s="90"/>
      <c r="E40" s="89"/>
      <c r="F40" s="91"/>
      <c r="G40" s="92"/>
      <c r="H40" s="93"/>
      <c r="I40" s="94"/>
      <c r="J40" s="95"/>
      <c r="K40" s="93"/>
      <c r="L40" s="96"/>
      <c r="M40" s="97"/>
      <c r="N40" s="93"/>
      <c r="O40" s="98"/>
      <c r="P40" s="99"/>
      <c r="Q40" s="93"/>
      <c r="R40" s="98"/>
      <c r="S40" s="99"/>
      <c r="T40" s="93"/>
      <c r="U40" s="98"/>
      <c r="V40" s="99"/>
      <c r="W40" s="93"/>
      <c r="X40" s="98"/>
      <c r="Y40" s="99"/>
      <c r="Z40" s="93"/>
      <c r="AA40" s="100"/>
      <c r="AB40" s="101"/>
      <c r="AC40" s="96"/>
      <c r="AD40" s="95"/>
      <c r="AE40" s="93"/>
      <c r="AF40" s="102"/>
      <c r="AG40" s="93"/>
      <c r="AH40" s="102"/>
      <c r="AI40" s="93"/>
      <c r="AJ40" s="103"/>
      <c r="AK40" s="93"/>
      <c r="AL40" s="104"/>
      <c r="AM40" s="96"/>
      <c r="AN40" s="105"/>
      <c r="AO40" s="106"/>
    </row>
    <row r="41" customFormat="false" ht="15.75" hidden="true" customHeight="false" outlineLevel="0" collapsed="false">
      <c r="A41" s="88"/>
      <c r="B41" s="89"/>
      <c r="C41" s="89"/>
      <c r="D41" s="90"/>
      <c r="E41" s="89"/>
      <c r="F41" s="91"/>
      <c r="G41" s="92"/>
      <c r="H41" s="93"/>
      <c r="I41" s="94"/>
      <c r="J41" s="95"/>
      <c r="K41" s="93"/>
      <c r="L41" s="96"/>
      <c r="M41" s="97"/>
      <c r="N41" s="93"/>
      <c r="O41" s="98"/>
      <c r="P41" s="99"/>
      <c r="Q41" s="93"/>
      <c r="R41" s="98"/>
      <c r="S41" s="99"/>
      <c r="T41" s="93"/>
      <c r="U41" s="98"/>
      <c r="V41" s="99"/>
      <c r="W41" s="93"/>
      <c r="X41" s="98"/>
      <c r="Y41" s="99"/>
      <c r="Z41" s="93"/>
      <c r="AA41" s="100"/>
      <c r="AB41" s="101"/>
      <c r="AC41" s="96"/>
      <c r="AD41" s="95"/>
      <c r="AE41" s="93"/>
      <c r="AF41" s="102"/>
      <c r="AG41" s="93"/>
      <c r="AH41" s="102"/>
      <c r="AI41" s="93"/>
      <c r="AJ41" s="103"/>
      <c r="AK41" s="93"/>
      <c r="AL41" s="104"/>
      <c r="AM41" s="96"/>
      <c r="AN41" s="105"/>
      <c r="AO41" s="106"/>
    </row>
    <row r="42" customFormat="false" ht="15.75" hidden="true" customHeight="false" outlineLevel="0" collapsed="false">
      <c r="A42" s="88"/>
      <c r="B42" s="89"/>
      <c r="C42" s="89"/>
      <c r="D42" s="90"/>
      <c r="E42" s="89"/>
      <c r="F42" s="91"/>
      <c r="G42" s="92"/>
      <c r="H42" s="93"/>
      <c r="I42" s="94"/>
      <c r="J42" s="95"/>
      <c r="K42" s="93"/>
      <c r="L42" s="96"/>
      <c r="M42" s="97"/>
      <c r="N42" s="93"/>
      <c r="O42" s="98"/>
      <c r="P42" s="99"/>
      <c r="Q42" s="93"/>
      <c r="R42" s="98"/>
      <c r="S42" s="99"/>
      <c r="T42" s="93"/>
      <c r="U42" s="98"/>
      <c r="V42" s="99"/>
      <c r="W42" s="93"/>
      <c r="X42" s="98"/>
      <c r="Y42" s="99"/>
      <c r="Z42" s="93"/>
      <c r="AA42" s="100"/>
      <c r="AB42" s="101"/>
      <c r="AC42" s="96"/>
      <c r="AD42" s="95"/>
      <c r="AE42" s="93"/>
      <c r="AF42" s="102"/>
      <c r="AG42" s="93"/>
      <c r="AH42" s="102"/>
      <c r="AI42" s="93"/>
      <c r="AJ42" s="103"/>
      <c r="AK42" s="93"/>
      <c r="AL42" s="104"/>
      <c r="AM42" s="96"/>
      <c r="AN42" s="105"/>
      <c r="AO42" s="106"/>
    </row>
    <row r="43" customFormat="false" ht="15.75" hidden="true" customHeight="false" outlineLevel="0" collapsed="false">
      <c r="A43" s="88"/>
      <c r="B43" s="89"/>
      <c r="C43" s="89"/>
      <c r="D43" s="90"/>
      <c r="E43" s="89"/>
      <c r="F43" s="91"/>
      <c r="G43" s="92"/>
      <c r="H43" s="93"/>
      <c r="I43" s="94"/>
      <c r="J43" s="95"/>
      <c r="K43" s="93"/>
      <c r="L43" s="96"/>
      <c r="M43" s="97"/>
      <c r="N43" s="93"/>
      <c r="O43" s="98"/>
      <c r="P43" s="99"/>
      <c r="Q43" s="93"/>
      <c r="R43" s="98"/>
      <c r="S43" s="99"/>
      <c r="T43" s="93"/>
      <c r="U43" s="98"/>
      <c r="V43" s="99"/>
      <c r="W43" s="93"/>
      <c r="X43" s="98"/>
      <c r="Y43" s="99"/>
      <c r="Z43" s="93"/>
      <c r="AA43" s="100"/>
      <c r="AB43" s="101"/>
      <c r="AC43" s="96"/>
      <c r="AD43" s="95"/>
      <c r="AE43" s="93"/>
      <c r="AF43" s="102"/>
      <c r="AG43" s="93"/>
      <c r="AH43" s="102"/>
      <c r="AI43" s="93"/>
      <c r="AJ43" s="103"/>
      <c r="AK43" s="93"/>
      <c r="AL43" s="104"/>
      <c r="AM43" s="96"/>
      <c r="AN43" s="105"/>
      <c r="AO43" s="106"/>
    </row>
    <row r="44" customFormat="false" ht="15.75" hidden="true" customHeight="false" outlineLevel="0" collapsed="false">
      <c r="A44" s="88"/>
      <c r="B44" s="89"/>
      <c r="C44" s="89"/>
      <c r="D44" s="90"/>
      <c r="E44" s="89"/>
      <c r="F44" s="91"/>
      <c r="G44" s="92"/>
      <c r="H44" s="93"/>
      <c r="I44" s="94"/>
      <c r="J44" s="95"/>
      <c r="K44" s="93"/>
      <c r="L44" s="96"/>
      <c r="M44" s="97"/>
      <c r="N44" s="93"/>
      <c r="O44" s="98"/>
      <c r="P44" s="99"/>
      <c r="Q44" s="93"/>
      <c r="R44" s="98"/>
      <c r="S44" s="99"/>
      <c r="T44" s="93"/>
      <c r="U44" s="98"/>
      <c r="V44" s="99"/>
      <c r="W44" s="93"/>
      <c r="X44" s="98"/>
      <c r="Y44" s="99"/>
      <c r="Z44" s="93"/>
      <c r="AA44" s="100"/>
      <c r="AB44" s="101"/>
      <c r="AC44" s="96"/>
      <c r="AD44" s="95"/>
      <c r="AE44" s="93"/>
      <c r="AF44" s="102"/>
      <c r="AG44" s="93"/>
      <c r="AH44" s="102"/>
      <c r="AI44" s="93"/>
      <c r="AJ44" s="103"/>
      <c r="AK44" s="93"/>
      <c r="AL44" s="104"/>
      <c r="AM44" s="96"/>
      <c r="AN44" s="105"/>
      <c r="AO44" s="106"/>
    </row>
    <row r="45" customFormat="false" ht="15.75" hidden="true" customHeight="false" outlineLevel="0" collapsed="false">
      <c r="A45" s="88"/>
      <c r="B45" s="89"/>
      <c r="C45" s="89"/>
      <c r="D45" s="90"/>
      <c r="E45" s="89"/>
      <c r="F45" s="91"/>
      <c r="G45" s="92"/>
      <c r="H45" s="93"/>
      <c r="I45" s="94"/>
      <c r="J45" s="95"/>
      <c r="K45" s="93"/>
      <c r="L45" s="96"/>
      <c r="M45" s="97"/>
      <c r="N45" s="93"/>
      <c r="O45" s="98"/>
      <c r="P45" s="99"/>
      <c r="Q45" s="93"/>
      <c r="R45" s="98"/>
      <c r="S45" s="99"/>
      <c r="T45" s="93"/>
      <c r="U45" s="98"/>
      <c r="V45" s="99"/>
      <c r="W45" s="93"/>
      <c r="X45" s="98"/>
      <c r="Y45" s="99"/>
      <c r="Z45" s="93"/>
      <c r="AA45" s="100"/>
      <c r="AB45" s="101"/>
      <c r="AC45" s="96"/>
      <c r="AD45" s="95"/>
      <c r="AE45" s="93"/>
      <c r="AF45" s="102"/>
      <c r="AG45" s="93"/>
      <c r="AH45" s="102"/>
      <c r="AI45" s="93"/>
      <c r="AJ45" s="103"/>
      <c r="AK45" s="93"/>
      <c r="AL45" s="104"/>
      <c r="AM45" s="96"/>
      <c r="AN45" s="105"/>
      <c r="AO45" s="106"/>
    </row>
    <row r="46" customFormat="false" ht="15.75" hidden="true" customHeight="false" outlineLevel="0" collapsed="false">
      <c r="A46" s="88"/>
      <c r="B46" s="89"/>
      <c r="C46" s="89"/>
      <c r="D46" s="90"/>
      <c r="E46" s="89"/>
      <c r="F46" s="91"/>
      <c r="G46" s="92"/>
      <c r="H46" s="93"/>
      <c r="I46" s="94"/>
      <c r="J46" s="95"/>
      <c r="K46" s="93"/>
      <c r="L46" s="96"/>
      <c r="M46" s="97"/>
      <c r="N46" s="93"/>
      <c r="O46" s="98"/>
      <c r="P46" s="99"/>
      <c r="Q46" s="93"/>
      <c r="R46" s="98"/>
      <c r="S46" s="99"/>
      <c r="T46" s="93"/>
      <c r="U46" s="98"/>
      <c r="V46" s="99"/>
      <c r="W46" s="93"/>
      <c r="X46" s="98"/>
      <c r="Y46" s="99"/>
      <c r="Z46" s="93"/>
      <c r="AA46" s="100"/>
      <c r="AB46" s="101"/>
      <c r="AC46" s="96"/>
      <c r="AD46" s="95"/>
      <c r="AE46" s="93"/>
      <c r="AF46" s="102"/>
      <c r="AG46" s="93"/>
      <c r="AH46" s="102"/>
      <c r="AI46" s="93"/>
      <c r="AJ46" s="103"/>
      <c r="AK46" s="93"/>
      <c r="AL46" s="104"/>
      <c r="AM46" s="96"/>
      <c r="AN46" s="105"/>
      <c r="AO46" s="106"/>
    </row>
    <row r="47" customFormat="false" ht="15.75" hidden="true" customHeight="false" outlineLevel="0" collapsed="false">
      <c r="A47" s="88"/>
      <c r="B47" s="89"/>
      <c r="C47" s="89"/>
      <c r="D47" s="90"/>
      <c r="E47" s="89"/>
      <c r="F47" s="91"/>
      <c r="G47" s="92"/>
      <c r="H47" s="93"/>
      <c r="I47" s="94"/>
      <c r="J47" s="95"/>
      <c r="K47" s="93"/>
      <c r="L47" s="96"/>
      <c r="M47" s="97"/>
      <c r="N47" s="93"/>
      <c r="O47" s="98"/>
      <c r="P47" s="99"/>
      <c r="Q47" s="93"/>
      <c r="R47" s="98"/>
      <c r="S47" s="99"/>
      <c r="T47" s="93"/>
      <c r="U47" s="98"/>
      <c r="V47" s="99"/>
      <c r="W47" s="93"/>
      <c r="X47" s="98"/>
      <c r="Y47" s="99"/>
      <c r="Z47" s="93"/>
      <c r="AA47" s="100"/>
      <c r="AB47" s="101"/>
      <c r="AC47" s="96"/>
      <c r="AD47" s="95"/>
      <c r="AE47" s="93"/>
      <c r="AF47" s="102"/>
      <c r="AG47" s="93"/>
      <c r="AH47" s="102"/>
      <c r="AI47" s="93"/>
      <c r="AJ47" s="103"/>
      <c r="AK47" s="93"/>
      <c r="AL47" s="104"/>
      <c r="AM47" s="96"/>
      <c r="AN47" s="105"/>
      <c r="AO47" s="106"/>
    </row>
    <row r="48" customFormat="false" ht="15.75" hidden="true" customHeight="false" outlineLevel="0" collapsed="false">
      <c r="A48" s="88"/>
      <c r="B48" s="89"/>
      <c r="C48" s="89"/>
      <c r="D48" s="90"/>
      <c r="E48" s="89"/>
      <c r="F48" s="91"/>
      <c r="G48" s="92"/>
      <c r="H48" s="93"/>
      <c r="I48" s="94"/>
      <c r="J48" s="95"/>
      <c r="K48" s="93"/>
      <c r="L48" s="96"/>
      <c r="M48" s="97"/>
      <c r="N48" s="93"/>
      <c r="O48" s="98"/>
      <c r="P48" s="99"/>
      <c r="Q48" s="93"/>
      <c r="R48" s="98"/>
      <c r="S48" s="99"/>
      <c r="T48" s="93"/>
      <c r="U48" s="98"/>
      <c r="V48" s="99"/>
      <c r="W48" s="93"/>
      <c r="X48" s="98"/>
      <c r="Y48" s="99"/>
      <c r="Z48" s="93"/>
      <c r="AA48" s="100"/>
      <c r="AB48" s="101"/>
      <c r="AC48" s="96"/>
      <c r="AD48" s="95"/>
      <c r="AE48" s="93"/>
      <c r="AF48" s="102"/>
      <c r="AG48" s="93"/>
      <c r="AH48" s="102"/>
      <c r="AI48" s="93"/>
      <c r="AJ48" s="103"/>
      <c r="AK48" s="93"/>
      <c r="AL48" s="104"/>
      <c r="AM48" s="96"/>
      <c r="AN48" s="105"/>
      <c r="AO48" s="106"/>
    </row>
    <row r="49" customFormat="false" ht="15.75" hidden="true" customHeight="false" outlineLevel="0" collapsed="false">
      <c r="A49" s="88"/>
      <c r="B49" s="89"/>
      <c r="C49" s="89"/>
      <c r="D49" s="90"/>
      <c r="E49" s="89"/>
      <c r="F49" s="91"/>
      <c r="G49" s="92"/>
      <c r="H49" s="93"/>
      <c r="I49" s="94"/>
      <c r="J49" s="95"/>
      <c r="K49" s="93"/>
      <c r="L49" s="96"/>
      <c r="M49" s="97"/>
      <c r="N49" s="93"/>
      <c r="O49" s="98"/>
      <c r="P49" s="99"/>
      <c r="Q49" s="93"/>
      <c r="R49" s="98"/>
      <c r="S49" s="99"/>
      <c r="T49" s="93"/>
      <c r="U49" s="98"/>
      <c r="V49" s="99"/>
      <c r="W49" s="93"/>
      <c r="X49" s="98"/>
      <c r="Y49" s="99"/>
      <c r="Z49" s="93"/>
      <c r="AA49" s="100"/>
      <c r="AB49" s="101"/>
      <c r="AC49" s="96"/>
      <c r="AD49" s="95"/>
      <c r="AE49" s="93"/>
      <c r="AF49" s="102"/>
      <c r="AG49" s="93"/>
      <c r="AH49" s="102"/>
      <c r="AI49" s="93"/>
      <c r="AJ49" s="103"/>
      <c r="AK49" s="93"/>
      <c r="AL49" s="104"/>
      <c r="AM49" s="96"/>
      <c r="AN49" s="105"/>
      <c r="AO49" s="106"/>
    </row>
    <row r="50" customFormat="false" ht="15.75" hidden="true" customHeight="false" outlineLevel="0" collapsed="false">
      <c r="A50" s="88"/>
      <c r="B50" s="89"/>
      <c r="C50" s="89"/>
      <c r="D50" s="90"/>
      <c r="E50" s="89"/>
      <c r="F50" s="91"/>
      <c r="G50" s="92"/>
      <c r="H50" s="93"/>
      <c r="I50" s="94"/>
      <c r="J50" s="95"/>
      <c r="K50" s="93"/>
      <c r="L50" s="96"/>
      <c r="M50" s="97"/>
      <c r="N50" s="93"/>
      <c r="O50" s="98"/>
      <c r="P50" s="99"/>
      <c r="Q50" s="93"/>
      <c r="R50" s="98"/>
      <c r="S50" s="99"/>
      <c r="T50" s="93"/>
      <c r="U50" s="98"/>
      <c r="V50" s="99"/>
      <c r="W50" s="93"/>
      <c r="X50" s="98"/>
      <c r="Y50" s="99"/>
      <c r="Z50" s="93"/>
      <c r="AA50" s="100"/>
      <c r="AB50" s="101"/>
      <c r="AC50" s="96"/>
      <c r="AD50" s="95"/>
      <c r="AE50" s="93"/>
      <c r="AF50" s="102"/>
      <c r="AG50" s="93"/>
      <c r="AH50" s="102"/>
      <c r="AI50" s="93"/>
      <c r="AJ50" s="103"/>
      <c r="AK50" s="93"/>
      <c r="AL50" s="104"/>
      <c r="AM50" s="96"/>
      <c r="AN50" s="105"/>
      <c r="AO50" s="106"/>
    </row>
    <row r="51" customFormat="false" ht="15.75" hidden="true" customHeight="false" outlineLevel="0" collapsed="false">
      <c r="A51" s="88"/>
      <c r="B51" s="89"/>
      <c r="C51" s="89"/>
      <c r="D51" s="90"/>
      <c r="E51" s="89"/>
      <c r="F51" s="91"/>
      <c r="G51" s="92"/>
      <c r="H51" s="93"/>
      <c r="I51" s="94"/>
      <c r="J51" s="95"/>
      <c r="K51" s="93"/>
      <c r="L51" s="96"/>
      <c r="M51" s="97"/>
      <c r="N51" s="93"/>
      <c r="O51" s="98"/>
      <c r="P51" s="99"/>
      <c r="Q51" s="93"/>
      <c r="R51" s="98"/>
      <c r="S51" s="99"/>
      <c r="T51" s="93"/>
      <c r="U51" s="98"/>
      <c r="V51" s="99"/>
      <c r="W51" s="93"/>
      <c r="X51" s="98"/>
      <c r="Y51" s="99"/>
      <c r="Z51" s="93"/>
      <c r="AA51" s="100"/>
      <c r="AB51" s="101"/>
      <c r="AC51" s="96"/>
      <c r="AD51" s="95"/>
      <c r="AE51" s="93"/>
      <c r="AF51" s="102"/>
      <c r="AG51" s="93"/>
      <c r="AH51" s="102"/>
      <c r="AI51" s="93"/>
      <c r="AJ51" s="103"/>
      <c r="AK51" s="93"/>
      <c r="AL51" s="104"/>
      <c r="AM51" s="96"/>
      <c r="AN51" s="105"/>
      <c r="AO51" s="106"/>
    </row>
    <row r="52" customFormat="false" ht="15.75" hidden="true" customHeight="false" outlineLevel="0" collapsed="false">
      <c r="A52" s="88"/>
      <c r="B52" s="89"/>
      <c r="C52" s="89"/>
      <c r="D52" s="90"/>
      <c r="E52" s="89"/>
      <c r="F52" s="91"/>
      <c r="G52" s="92"/>
      <c r="H52" s="93"/>
      <c r="I52" s="94"/>
      <c r="J52" s="95"/>
      <c r="K52" s="93"/>
      <c r="L52" s="96"/>
      <c r="M52" s="97"/>
      <c r="N52" s="93"/>
      <c r="O52" s="98"/>
      <c r="P52" s="99"/>
      <c r="Q52" s="93"/>
      <c r="R52" s="98"/>
      <c r="S52" s="99"/>
      <c r="T52" s="93"/>
      <c r="U52" s="98"/>
      <c r="V52" s="99"/>
      <c r="W52" s="93"/>
      <c r="X52" s="98"/>
      <c r="Y52" s="99"/>
      <c r="Z52" s="93"/>
      <c r="AA52" s="100"/>
      <c r="AB52" s="101"/>
      <c r="AC52" s="96"/>
      <c r="AD52" s="95"/>
      <c r="AE52" s="93"/>
      <c r="AF52" s="102"/>
      <c r="AG52" s="93"/>
      <c r="AH52" s="102"/>
      <c r="AI52" s="93"/>
      <c r="AJ52" s="103"/>
      <c r="AK52" s="93"/>
      <c r="AL52" s="104"/>
      <c r="AM52" s="96"/>
      <c r="AN52" s="105"/>
      <c r="AO52" s="106"/>
    </row>
    <row r="53" customFormat="false" ht="15.75" hidden="true" customHeight="false" outlineLevel="0" collapsed="false">
      <c r="A53" s="88"/>
      <c r="B53" s="89"/>
      <c r="C53" s="89"/>
      <c r="D53" s="90"/>
      <c r="E53" s="89"/>
      <c r="F53" s="91"/>
      <c r="G53" s="92"/>
      <c r="H53" s="93"/>
      <c r="I53" s="94"/>
      <c r="J53" s="95"/>
      <c r="K53" s="93"/>
      <c r="L53" s="96"/>
      <c r="M53" s="97"/>
      <c r="N53" s="93"/>
      <c r="O53" s="98"/>
      <c r="P53" s="99"/>
      <c r="Q53" s="93"/>
      <c r="R53" s="98"/>
      <c r="S53" s="99"/>
      <c r="T53" s="93"/>
      <c r="U53" s="98"/>
      <c r="V53" s="99"/>
      <c r="W53" s="93"/>
      <c r="X53" s="98"/>
      <c r="Y53" s="99"/>
      <c r="Z53" s="93"/>
      <c r="AA53" s="100"/>
      <c r="AB53" s="101"/>
      <c r="AC53" s="96"/>
      <c r="AD53" s="95"/>
      <c r="AE53" s="93"/>
      <c r="AF53" s="102"/>
      <c r="AG53" s="93"/>
      <c r="AH53" s="102"/>
      <c r="AI53" s="93"/>
      <c r="AJ53" s="103"/>
      <c r="AK53" s="93"/>
      <c r="AL53" s="104"/>
      <c r="AM53" s="96"/>
      <c r="AN53" s="105"/>
      <c r="AO53" s="106"/>
    </row>
    <row r="54" customFormat="false" ht="15.75" hidden="true" customHeight="false" outlineLevel="0" collapsed="false">
      <c r="A54" s="88"/>
      <c r="B54" s="89"/>
      <c r="C54" s="89"/>
      <c r="D54" s="90"/>
      <c r="E54" s="89"/>
      <c r="F54" s="91"/>
      <c r="G54" s="92"/>
      <c r="H54" s="93"/>
      <c r="I54" s="94"/>
      <c r="J54" s="95"/>
      <c r="K54" s="93"/>
      <c r="L54" s="96"/>
      <c r="M54" s="97"/>
      <c r="N54" s="93"/>
      <c r="O54" s="98"/>
      <c r="P54" s="99"/>
      <c r="Q54" s="93"/>
      <c r="R54" s="98"/>
      <c r="S54" s="99"/>
      <c r="T54" s="93"/>
      <c r="U54" s="98"/>
      <c r="V54" s="99"/>
      <c r="W54" s="93"/>
      <c r="X54" s="98"/>
      <c r="Y54" s="99"/>
      <c r="Z54" s="93"/>
      <c r="AA54" s="100"/>
      <c r="AB54" s="101"/>
      <c r="AC54" s="96"/>
      <c r="AD54" s="95"/>
      <c r="AE54" s="93"/>
      <c r="AF54" s="102"/>
      <c r="AG54" s="93"/>
      <c r="AH54" s="102"/>
      <c r="AI54" s="93"/>
      <c r="AJ54" s="103"/>
      <c r="AK54" s="93"/>
      <c r="AL54" s="104"/>
      <c r="AM54" s="96"/>
      <c r="AN54" s="105"/>
      <c r="AO54" s="106"/>
    </row>
    <row r="55" customFormat="false" ht="15.75" hidden="true" customHeight="false" outlineLevel="0" collapsed="false">
      <c r="A55" s="88"/>
      <c r="B55" s="89"/>
      <c r="C55" s="89"/>
      <c r="D55" s="90"/>
      <c r="E55" s="89"/>
      <c r="F55" s="91"/>
      <c r="G55" s="92"/>
      <c r="H55" s="93"/>
      <c r="I55" s="94"/>
      <c r="J55" s="95"/>
      <c r="K55" s="93"/>
      <c r="L55" s="96"/>
      <c r="M55" s="97"/>
      <c r="N55" s="93"/>
      <c r="O55" s="98"/>
      <c r="P55" s="99"/>
      <c r="Q55" s="93"/>
      <c r="R55" s="98"/>
      <c r="S55" s="99"/>
      <c r="T55" s="93"/>
      <c r="U55" s="98"/>
      <c r="V55" s="99"/>
      <c r="W55" s="93"/>
      <c r="X55" s="98"/>
      <c r="Y55" s="99"/>
      <c r="Z55" s="93"/>
      <c r="AA55" s="100"/>
      <c r="AB55" s="101"/>
      <c r="AC55" s="96"/>
      <c r="AD55" s="95"/>
      <c r="AE55" s="93"/>
      <c r="AF55" s="102"/>
      <c r="AG55" s="93"/>
      <c r="AH55" s="102"/>
      <c r="AI55" s="93"/>
      <c r="AJ55" s="103"/>
      <c r="AK55" s="93"/>
      <c r="AL55" s="104"/>
      <c r="AM55" s="96"/>
      <c r="AN55" s="105"/>
      <c r="AO55" s="106"/>
    </row>
    <row r="56" customFormat="false" ht="15.75" hidden="true" customHeight="false" outlineLevel="0" collapsed="false">
      <c r="A56" s="88"/>
      <c r="B56" s="89"/>
      <c r="C56" s="89"/>
      <c r="D56" s="90"/>
      <c r="E56" s="89"/>
      <c r="F56" s="91"/>
      <c r="G56" s="92"/>
      <c r="H56" s="93"/>
      <c r="I56" s="94"/>
      <c r="J56" s="95"/>
      <c r="K56" s="93"/>
      <c r="L56" s="96"/>
      <c r="M56" s="97"/>
      <c r="N56" s="93"/>
      <c r="O56" s="98"/>
      <c r="P56" s="99"/>
      <c r="Q56" s="93"/>
      <c r="R56" s="98"/>
      <c r="S56" s="99"/>
      <c r="T56" s="93"/>
      <c r="U56" s="98"/>
      <c r="V56" s="99"/>
      <c r="W56" s="93"/>
      <c r="X56" s="98"/>
      <c r="Y56" s="99"/>
      <c r="Z56" s="93"/>
      <c r="AA56" s="100"/>
      <c r="AB56" s="101"/>
      <c r="AC56" s="96"/>
      <c r="AD56" s="95"/>
      <c r="AE56" s="93"/>
      <c r="AF56" s="102"/>
      <c r="AG56" s="93"/>
      <c r="AH56" s="102"/>
      <c r="AI56" s="93"/>
      <c r="AJ56" s="103"/>
      <c r="AK56" s="93"/>
      <c r="AL56" s="104"/>
      <c r="AM56" s="96"/>
      <c r="AN56" s="105"/>
      <c r="AO56" s="106"/>
    </row>
    <row r="57" customFormat="false" ht="15.75" hidden="true" customHeight="false" outlineLevel="0" collapsed="false">
      <c r="A57" s="88"/>
      <c r="B57" s="89"/>
      <c r="C57" s="89"/>
      <c r="D57" s="90"/>
      <c r="E57" s="89"/>
      <c r="F57" s="91"/>
      <c r="G57" s="92"/>
      <c r="H57" s="93"/>
      <c r="I57" s="94"/>
      <c r="J57" s="95"/>
      <c r="K57" s="93"/>
      <c r="L57" s="96"/>
      <c r="M57" s="97"/>
      <c r="N57" s="93"/>
      <c r="O57" s="98"/>
      <c r="P57" s="99"/>
      <c r="Q57" s="93"/>
      <c r="R57" s="98"/>
      <c r="S57" s="99"/>
      <c r="T57" s="93"/>
      <c r="U57" s="98"/>
      <c r="V57" s="99"/>
      <c r="W57" s="93"/>
      <c r="X57" s="98"/>
      <c r="Y57" s="99"/>
      <c r="Z57" s="93"/>
      <c r="AA57" s="100"/>
      <c r="AB57" s="101"/>
      <c r="AC57" s="96"/>
      <c r="AD57" s="95"/>
      <c r="AE57" s="93"/>
      <c r="AF57" s="102"/>
      <c r="AG57" s="93"/>
      <c r="AH57" s="102"/>
      <c r="AI57" s="93"/>
      <c r="AJ57" s="103"/>
      <c r="AK57" s="93"/>
      <c r="AL57" s="104"/>
      <c r="AM57" s="96"/>
      <c r="AN57" s="105"/>
      <c r="AO57" s="106"/>
    </row>
    <row r="58" customFormat="false" ht="15.75" hidden="true" customHeight="false" outlineLevel="0" collapsed="false">
      <c r="A58" s="88"/>
      <c r="B58" s="89"/>
      <c r="C58" s="89"/>
      <c r="D58" s="90"/>
      <c r="E58" s="89"/>
      <c r="F58" s="91"/>
      <c r="G58" s="92"/>
      <c r="H58" s="93"/>
      <c r="I58" s="94"/>
      <c r="J58" s="95"/>
      <c r="K58" s="93"/>
      <c r="L58" s="96"/>
      <c r="M58" s="97"/>
      <c r="N58" s="93"/>
      <c r="O58" s="98"/>
      <c r="P58" s="99"/>
      <c r="Q58" s="93"/>
      <c r="R58" s="98"/>
      <c r="S58" s="99"/>
      <c r="T58" s="93"/>
      <c r="U58" s="98"/>
      <c r="V58" s="99"/>
      <c r="W58" s="93"/>
      <c r="X58" s="98"/>
      <c r="Y58" s="99"/>
      <c r="Z58" s="93"/>
      <c r="AA58" s="100"/>
      <c r="AB58" s="101"/>
      <c r="AC58" s="96"/>
      <c r="AD58" s="95"/>
      <c r="AE58" s="93"/>
      <c r="AF58" s="102"/>
      <c r="AG58" s="93"/>
      <c r="AH58" s="102"/>
      <c r="AI58" s="93"/>
      <c r="AJ58" s="103"/>
      <c r="AK58" s="93"/>
      <c r="AL58" s="104"/>
      <c r="AM58" s="96"/>
      <c r="AN58" s="105"/>
      <c r="AO58" s="106"/>
    </row>
    <row r="59" customFormat="false" ht="15.75" hidden="true" customHeight="false" outlineLevel="0" collapsed="false">
      <c r="A59" s="88"/>
      <c r="B59" s="89"/>
      <c r="C59" s="89"/>
      <c r="D59" s="90"/>
      <c r="E59" s="89"/>
      <c r="F59" s="91"/>
      <c r="G59" s="92"/>
      <c r="H59" s="93"/>
      <c r="I59" s="94"/>
      <c r="J59" s="95"/>
      <c r="K59" s="93"/>
      <c r="L59" s="96"/>
      <c r="M59" s="97"/>
      <c r="N59" s="93"/>
      <c r="O59" s="98"/>
      <c r="P59" s="99"/>
      <c r="Q59" s="93"/>
      <c r="R59" s="98"/>
      <c r="S59" s="99"/>
      <c r="T59" s="93"/>
      <c r="U59" s="98"/>
      <c r="V59" s="99"/>
      <c r="W59" s="93"/>
      <c r="X59" s="98"/>
      <c r="Y59" s="99"/>
      <c r="Z59" s="93"/>
      <c r="AA59" s="100"/>
      <c r="AB59" s="101"/>
      <c r="AC59" s="96"/>
      <c r="AD59" s="95"/>
      <c r="AE59" s="93"/>
      <c r="AF59" s="102"/>
      <c r="AG59" s="93"/>
      <c r="AH59" s="102"/>
      <c r="AI59" s="93"/>
      <c r="AJ59" s="103"/>
      <c r="AK59" s="93"/>
      <c r="AL59" s="104"/>
      <c r="AM59" s="96"/>
      <c r="AN59" s="105"/>
      <c r="AO59" s="106"/>
    </row>
    <row r="60" customFormat="false" ht="15.75" hidden="true" customHeight="false" outlineLevel="0" collapsed="false">
      <c r="A60" s="88"/>
      <c r="B60" s="89"/>
      <c r="C60" s="89"/>
      <c r="D60" s="90"/>
      <c r="E60" s="89"/>
      <c r="F60" s="91"/>
      <c r="G60" s="92"/>
      <c r="H60" s="93"/>
      <c r="I60" s="94"/>
      <c r="J60" s="95"/>
      <c r="K60" s="93"/>
      <c r="L60" s="96"/>
      <c r="M60" s="97"/>
      <c r="N60" s="93"/>
      <c r="O60" s="98"/>
      <c r="P60" s="99"/>
      <c r="Q60" s="93"/>
      <c r="R60" s="98"/>
      <c r="S60" s="99"/>
      <c r="T60" s="93"/>
      <c r="U60" s="98"/>
      <c r="V60" s="99"/>
      <c r="W60" s="93"/>
      <c r="X60" s="98"/>
      <c r="Y60" s="99"/>
      <c r="Z60" s="93"/>
      <c r="AA60" s="100"/>
      <c r="AB60" s="101"/>
      <c r="AC60" s="96"/>
      <c r="AD60" s="95"/>
      <c r="AE60" s="93"/>
      <c r="AF60" s="102"/>
      <c r="AG60" s="93"/>
      <c r="AH60" s="102"/>
      <c r="AI60" s="93"/>
      <c r="AJ60" s="103"/>
      <c r="AK60" s="93"/>
      <c r="AL60" s="104"/>
      <c r="AM60" s="96"/>
      <c r="AN60" s="105"/>
      <c r="AO60" s="106"/>
    </row>
    <row r="61" customFormat="false" ht="15.75" hidden="true" customHeight="false" outlineLevel="0" collapsed="false">
      <c r="A61" s="88"/>
      <c r="B61" s="89"/>
      <c r="C61" s="89"/>
      <c r="D61" s="90"/>
      <c r="E61" s="89"/>
      <c r="F61" s="91"/>
      <c r="G61" s="92"/>
      <c r="H61" s="93"/>
      <c r="I61" s="94"/>
      <c r="J61" s="95"/>
      <c r="K61" s="93"/>
      <c r="L61" s="96"/>
      <c r="M61" s="97"/>
      <c r="N61" s="93"/>
      <c r="O61" s="98"/>
      <c r="P61" s="99"/>
      <c r="Q61" s="93"/>
      <c r="R61" s="98"/>
      <c r="S61" s="99"/>
      <c r="T61" s="93"/>
      <c r="U61" s="98"/>
      <c r="V61" s="99"/>
      <c r="W61" s="93"/>
      <c r="X61" s="98"/>
      <c r="Y61" s="99"/>
      <c r="Z61" s="93"/>
      <c r="AA61" s="100"/>
      <c r="AB61" s="101"/>
      <c r="AC61" s="96"/>
      <c r="AD61" s="95"/>
      <c r="AE61" s="93"/>
      <c r="AF61" s="102"/>
      <c r="AG61" s="93"/>
      <c r="AH61" s="102"/>
      <c r="AI61" s="93"/>
      <c r="AJ61" s="103"/>
      <c r="AK61" s="93"/>
      <c r="AL61" s="104"/>
      <c r="AM61" s="96"/>
      <c r="AN61" s="105"/>
      <c r="AO61" s="106"/>
    </row>
    <row r="62" customFormat="false" ht="15.75" hidden="true" customHeight="false" outlineLevel="0" collapsed="false">
      <c r="A62" s="88"/>
      <c r="B62" s="89"/>
      <c r="C62" s="89"/>
      <c r="D62" s="90"/>
      <c r="E62" s="89"/>
      <c r="F62" s="91"/>
      <c r="G62" s="92"/>
      <c r="H62" s="93"/>
      <c r="I62" s="94"/>
      <c r="J62" s="95"/>
      <c r="K62" s="93"/>
      <c r="L62" s="96"/>
      <c r="M62" s="97"/>
      <c r="N62" s="93"/>
      <c r="O62" s="98"/>
      <c r="P62" s="99"/>
      <c r="Q62" s="93"/>
      <c r="R62" s="98"/>
      <c r="S62" s="99"/>
      <c r="T62" s="93"/>
      <c r="U62" s="98"/>
      <c r="V62" s="99"/>
      <c r="W62" s="93"/>
      <c r="X62" s="98"/>
      <c r="Y62" s="99"/>
      <c r="Z62" s="93"/>
      <c r="AA62" s="100"/>
      <c r="AB62" s="101"/>
      <c r="AC62" s="96"/>
      <c r="AD62" s="95"/>
      <c r="AE62" s="93"/>
      <c r="AF62" s="102"/>
      <c r="AG62" s="93"/>
      <c r="AH62" s="102"/>
      <c r="AI62" s="93"/>
      <c r="AJ62" s="103"/>
      <c r="AK62" s="93"/>
      <c r="AL62" s="104"/>
      <c r="AM62" s="96"/>
      <c r="AN62" s="105"/>
      <c r="AO62" s="106"/>
    </row>
    <row r="63" customFormat="false" ht="15.75" hidden="true" customHeight="false" outlineLevel="0" collapsed="false">
      <c r="A63" s="88"/>
      <c r="B63" s="89"/>
      <c r="C63" s="89"/>
      <c r="D63" s="90"/>
      <c r="E63" s="89"/>
      <c r="F63" s="91"/>
      <c r="G63" s="92"/>
      <c r="H63" s="93"/>
      <c r="I63" s="94"/>
      <c r="J63" s="95"/>
      <c r="K63" s="93"/>
      <c r="L63" s="96"/>
      <c r="M63" s="97"/>
      <c r="N63" s="93"/>
      <c r="O63" s="98"/>
      <c r="P63" s="99"/>
      <c r="Q63" s="93"/>
      <c r="R63" s="98"/>
      <c r="S63" s="99"/>
      <c r="T63" s="93"/>
      <c r="U63" s="98"/>
      <c r="V63" s="99"/>
      <c r="W63" s="93"/>
      <c r="X63" s="98"/>
      <c r="Y63" s="99"/>
      <c r="Z63" s="93"/>
      <c r="AA63" s="100"/>
      <c r="AB63" s="101"/>
      <c r="AC63" s="96"/>
      <c r="AD63" s="95"/>
      <c r="AE63" s="93"/>
      <c r="AF63" s="102"/>
      <c r="AG63" s="93"/>
      <c r="AH63" s="102"/>
      <c r="AI63" s="93"/>
      <c r="AJ63" s="103"/>
      <c r="AK63" s="93"/>
      <c r="AL63" s="104"/>
      <c r="AM63" s="96"/>
      <c r="AN63" s="105"/>
      <c r="AO63" s="106"/>
    </row>
    <row r="64" customFormat="false" ht="15.75" hidden="true" customHeight="false" outlineLevel="0" collapsed="false">
      <c r="A64" s="88"/>
      <c r="B64" s="89"/>
      <c r="C64" s="89"/>
      <c r="D64" s="90"/>
      <c r="E64" s="89"/>
      <c r="F64" s="91"/>
      <c r="G64" s="92"/>
      <c r="H64" s="93"/>
      <c r="I64" s="94"/>
      <c r="J64" s="95"/>
      <c r="K64" s="93"/>
      <c r="L64" s="96"/>
      <c r="M64" s="97"/>
      <c r="N64" s="93"/>
      <c r="O64" s="98"/>
      <c r="P64" s="99"/>
      <c r="Q64" s="93"/>
      <c r="R64" s="98"/>
      <c r="S64" s="99"/>
      <c r="T64" s="93"/>
      <c r="U64" s="98"/>
      <c r="V64" s="99"/>
      <c r="W64" s="93"/>
      <c r="X64" s="98"/>
      <c r="Y64" s="99"/>
      <c r="Z64" s="93"/>
      <c r="AA64" s="100"/>
      <c r="AB64" s="101"/>
      <c r="AC64" s="96"/>
      <c r="AD64" s="95"/>
      <c r="AE64" s="93"/>
      <c r="AF64" s="102"/>
      <c r="AG64" s="93"/>
      <c r="AH64" s="102"/>
      <c r="AI64" s="93"/>
      <c r="AJ64" s="103"/>
      <c r="AK64" s="93"/>
      <c r="AL64" s="104"/>
      <c r="AM64" s="96"/>
      <c r="AN64" s="105"/>
      <c r="AO64" s="106"/>
    </row>
    <row r="65" customFormat="false" ht="15.75" hidden="true" customHeight="false" outlineLevel="0" collapsed="false">
      <c r="A65" s="88"/>
      <c r="B65" s="89"/>
      <c r="C65" s="89"/>
      <c r="D65" s="90"/>
      <c r="E65" s="89"/>
      <c r="F65" s="91"/>
      <c r="G65" s="92"/>
      <c r="H65" s="93"/>
      <c r="I65" s="94"/>
      <c r="J65" s="95"/>
      <c r="K65" s="93"/>
      <c r="L65" s="96"/>
      <c r="M65" s="97"/>
      <c r="N65" s="93"/>
      <c r="O65" s="98"/>
      <c r="P65" s="99"/>
      <c r="Q65" s="93"/>
      <c r="R65" s="98"/>
      <c r="S65" s="99"/>
      <c r="T65" s="93"/>
      <c r="U65" s="98"/>
      <c r="V65" s="99"/>
      <c r="W65" s="93"/>
      <c r="X65" s="98"/>
      <c r="Y65" s="99"/>
      <c r="Z65" s="93"/>
      <c r="AA65" s="100"/>
      <c r="AB65" s="101"/>
      <c r="AC65" s="96"/>
      <c r="AD65" s="95"/>
      <c r="AE65" s="93"/>
      <c r="AF65" s="102"/>
      <c r="AG65" s="93"/>
      <c r="AH65" s="102"/>
      <c r="AI65" s="93"/>
      <c r="AJ65" s="103"/>
      <c r="AK65" s="93"/>
      <c r="AL65" s="104"/>
      <c r="AM65" s="96"/>
      <c r="AN65" s="105"/>
      <c r="AO65" s="106"/>
    </row>
    <row r="66" customFormat="false" ht="15.75" hidden="true" customHeight="false" outlineLevel="0" collapsed="false">
      <c r="A66" s="88"/>
      <c r="B66" s="89"/>
      <c r="C66" s="89"/>
      <c r="D66" s="90"/>
      <c r="E66" s="89"/>
      <c r="F66" s="91"/>
      <c r="G66" s="92"/>
      <c r="H66" s="93"/>
      <c r="I66" s="94"/>
      <c r="J66" s="95"/>
      <c r="K66" s="93"/>
      <c r="L66" s="96"/>
      <c r="M66" s="97"/>
      <c r="N66" s="93"/>
      <c r="O66" s="98"/>
      <c r="P66" s="99"/>
      <c r="Q66" s="93"/>
      <c r="R66" s="98"/>
      <c r="S66" s="99"/>
      <c r="T66" s="93"/>
      <c r="U66" s="98"/>
      <c r="V66" s="99"/>
      <c r="W66" s="93"/>
      <c r="X66" s="98"/>
      <c r="Y66" s="99"/>
      <c r="Z66" s="93"/>
      <c r="AA66" s="100"/>
      <c r="AB66" s="101"/>
      <c r="AC66" s="96"/>
      <c r="AD66" s="95"/>
      <c r="AE66" s="93"/>
      <c r="AF66" s="102"/>
      <c r="AG66" s="93"/>
      <c r="AH66" s="102"/>
      <c r="AI66" s="93"/>
      <c r="AJ66" s="103"/>
      <c r="AK66" s="93"/>
      <c r="AL66" s="104"/>
      <c r="AM66" s="96"/>
      <c r="AN66" s="105"/>
      <c r="AO66" s="106"/>
    </row>
    <row r="67" customFormat="false" ht="15.75" hidden="true" customHeight="false" outlineLevel="0" collapsed="false">
      <c r="A67" s="88"/>
      <c r="B67" s="89"/>
      <c r="C67" s="89"/>
      <c r="D67" s="90"/>
      <c r="E67" s="89"/>
      <c r="F67" s="91"/>
      <c r="G67" s="92"/>
      <c r="H67" s="93"/>
      <c r="I67" s="94"/>
      <c r="J67" s="95"/>
      <c r="K67" s="93"/>
      <c r="L67" s="96"/>
      <c r="M67" s="97"/>
      <c r="N67" s="93"/>
      <c r="O67" s="98"/>
      <c r="P67" s="99"/>
      <c r="Q67" s="93"/>
      <c r="R67" s="98"/>
      <c r="S67" s="99"/>
      <c r="T67" s="93"/>
      <c r="U67" s="98"/>
      <c r="V67" s="99"/>
      <c r="W67" s="93"/>
      <c r="X67" s="98"/>
      <c r="Y67" s="99"/>
      <c r="Z67" s="93"/>
      <c r="AA67" s="100"/>
      <c r="AB67" s="101"/>
      <c r="AC67" s="96"/>
      <c r="AD67" s="95"/>
      <c r="AE67" s="93"/>
      <c r="AF67" s="102"/>
      <c r="AG67" s="93"/>
      <c r="AH67" s="102"/>
      <c r="AI67" s="93"/>
      <c r="AJ67" s="103"/>
      <c r="AK67" s="93"/>
      <c r="AL67" s="104"/>
      <c r="AM67" s="96"/>
      <c r="AN67" s="105"/>
      <c r="AO67" s="106"/>
    </row>
    <row r="68" customFormat="false" ht="15.75" hidden="true" customHeight="false" outlineLevel="0" collapsed="false">
      <c r="A68" s="88"/>
      <c r="B68" s="89"/>
      <c r="C68" s="89"/>
      <c r="D68" s="90"/>
      <c r="E68" s="89"/>
      <c r="F68" s="91"/>
      <c r="G68" s="92"/>
      <c r="H68" s="93"/>
      <c r="I68" s="94"/>
      <c r="J68" s="95"/>
      <c r="K68" s="93"/>
      <c r="L68" s="96"/>
      <c r="M68" s="97"/>
      <c r="N68" s="93"/>
      <c r="O68" s="98"/>
      <c r="P68" s="99"/>
      <c r="Q68" s="93"/>
      <c r="R68" s="98"/>
      <c r="S68" s="99"/>
      <c r="T68" s="93"/>
      <c r="U68" s="98"/>
      <c r="V68" s="99"/>
      <c r="W68" s="93"/>
      <c r="X68" s="98"/>
      <c r="Y68" s="99"/>
      <c r="Z68" s="93"/>
      <c r="AA68" s="100"/>
      <c r="AB68" s="101"/>
      <c r="AC68" s="96"/>
      <c r="AD68" s="95"/>
      <c r="AE68" s="93"/>
      <c r="AF68" s="102"/>
      <c r="AG68" s="93"/>
      <c r="AH68" s="102"/>
      <c r="AI68" s="93"/>
      <c r="AJ68" s="103"/>
      <c r="AK68" s="93"/>
      <c r="AL68" s="104"/>
      <c r="AM68" s="96"/>
      <c r="AN68" s="105"/>
      <c r="AO68" s="106"/>
    </row>
    <row r="69" customFormat="false" ht="15.75" hidden="true" customHeight="false" outlineLevel="0" collapsed="false">
      <c r="A69" s="88"/>
      <c r="B69" s="89"/>
      <c r="C69" s="89"/>
      <c r="D69" s="90"/>
      <c r="E69" s="89"/>
      <c r="F69" s="91"/>
      <c r="G69" s="92"/>
      <c r="H69" s="93"/>
      <c r="I69" s="94"/>
      <c r="J69" s="95"/>
      <c r="K69" s="93"/>
      <c r="L69" s="96"/>
      <c r="M69" s="97"/>
      <c r="N69" s="93"/>
      <c r="O69" s="98"/>
      <c r="P69" s="99"/>
      <c r="Q69" s="93"/>
      <c r="R69" s="98"/>
      <c r="S69" s="99"/>
      <c r="T69" s="93"/>
      <c r="U69" s="98"/>
      <c r="V69" s="99"/>
      <c r="W69" s="93"/>
      <c r="X69" s="98"/>
      <c r="Y69" s="99"/>
      <c r="Z69" s="93"/>
      <c r="AA69" s="100"/>
      <c r="AB69" s="101"/>
      <c r="AC69" s="96"/>
      <c r="AD69" s="95"/>
      <c r="AE69" s="93"/>
      <c r="AF69" s="102"/>
      <c r="AG69" s="93"/>
      <c r="AH69" s="102"/>
      <c r="AI69" s="93"/>
      <c r="AJ69" s="103"/>
      <c r="AK69" s="93"/>
      <c r="AL69" s="104"/>
      <c r="AM69" s="96"/>
      <c r="AN69" s="105"/>
      <c r="AO69" s="106"/>
    </row>
    <row r="70" customFormat="false" ht="15.75" hidden="true" customHeight="false" outlineLevel="0" collapsed="false">
      <c r="A70" s="88"/>
      <c r="B70" s="89"/>
      <c r="C70" s="89"/>
      <c r="D70" s="90"/>
      <c r="E70" s="89"/>
      <c r="F70" s="91"/>
      <c r="G70" s="92"/>
      <c r="H70" s="93"/>
      <c r="I70" s="94"/>
      <c r="J70" s="95"/>
      <c r="K70" s="93"/>
      <c r="L70" s="96"/>
      <c r="M70" s="97"/>
      <c r="N70" s="93"/>
      <c r="O70" s="98"/>
      <c r="P70" s="99"/>
      <c r="Q70" s="93"/>
      <c r="R70" s="98"/>
      <c r="S70" s="99"/>
      <c r="T70" s="93"/>
      <c r="U70" s="98"/>
      <c r="V70" s="99"/>
      <c r="W70" s="93"/>
      <c r="X70" s="98"/>
      <c r="Y70" s="99"/>
      <c r="Z70" s="93"/>
      <c r="AA70" s="100"/>
      <c r="AB70" s="101"/>
      <c r="AC70" s="96"/>
      <c r="AD70" s="95"/>
      <c r="AE70" s="93"/>
      <c r="AF70" s="102"/>
      <c r="AG70" s="93"/>
      <c r="AH70" s="102"/>
      <c r="AI70" s="93"/>
      <c r="AJ70" s="103"/>
      <c r="AK70" s="93"/>
      <c r="AL70" s="104"/>
      <c r="AM70" s="96"/>
      <c r="AN70" s="105"/>
      <c r="AO70" s="106"/>
    </row>
    <row r="71" customFormat="false" ht="15.75" hidden="true" customHeight="false" outlineLevel="0" collapsed="false">
      <c r="A71" s="88"/>
      <c r="B71" s="89"/>
      <c r="C71" s="89"/>
      <c r="D71" s="90"/>
      <c r="E71" s="89"/>
      <c r="F71" s="91"/>
      <c r="G71" s="92"/>
      <c r="H71" s="93"/>
      <c r="I71" s="94"/>
      <c r="J71" s="95"/>
      <c r="K71" s="93"/>
      <c r="L71" s="96"/>
      <c r="M71" s="97"/>
      <c r="N71" s="93"/>
      <c r="O71" s="98"/>
      <c r="P71" s="99"/>
      <c r="Q71" s="93"/>
      <c r="R71" s="98"/>
      <c r="S71" s="99"/>
      <c r="T71" s="93"/>
      <c r="U71" s="98"/>
      <c r="V71" s="99"/>
      <c r="W71" s="93"/>
      <c r="X71" s="98"/>
      <c r="Y71" s="99"/>
      <c r="Z71" s="93"/>
      <c r="AA71" s="100"/>
      <c r="AB71" s="101"/>
      <c r="AC71" s="96"/>
      <c r="AD71" s="95"/>
      <c r="AE71" s="93"/>
      <c r="AF71" s="102"/>
      <c r="AG71" s="93"/>
      <c r="AH71" s="102"/>
      <c r="AI71" s="93"/>
      <c r="AJ71" s="103"/>
      <c r="AK71" s="93"/>
      <c r="AL71" s="104"/>
      <c r="AM71" s="96"/>
      <c r="AN71" s="105"/>
      <c r="AO71" s="106"/>
    </row>
    <row r="72" customFormat="false" ht="15.75" hidden="true" customHeight="false" outlineLevel="0" collapsed="false">
      <c r="A72" s="88"/>
      <c r="B72" s="89"/>
      <c r="C72" s="89"/>
      <c r="D72" s="90"/>
      <c r="E72" s="89"/>
      <c r="F72" s="91"/>
      <c r="G72" s="92"/>
      <c r="H72" s="93"/>
      <c r="I72" s="94"/>
      <c r="J72" s="95"/>
      <c r="K72" s="93"/>
      <c r="L72" s="96"/>
      <c r="M72" s="97"/>
      <c r="N72" s="93"/>
      <c r="O72" s="98"/>
      <c r="P72" s="99"/>
      <c r="Q72" s="93"/>
      <c r="R72" s="98"/>
      <c r="S72" s="99"/>
      <c r="T72" s="93"/>
      <c r="U72" s="98"/>
      <c r="V72" s="99"/>
      <c r="W72" s="93"/>
      <c r="X72" s="98"/>
      <c r="Y72" s="99"/>
      <c r="Z72" s="93"/>
      <c r="AA72" s="100"/>
      <c r="AB72" s="101"/>
      <c r="AC72" s="96"/>
      <c r="AD72" s="95"/>
      <c r="AE72" s="93"/>
      <c r="AF72" s="102"/>
      <c r="AG72" s="93"/>
      <c r="AH72" s="102"/>
      <c r="AI72" s="93"/>
      <c r="AJ72" s="103"/>
      <c r="AK72" s="93"/>
      <c r="AL72" s="104"/>
      <c r="AM72" s="96"/>
      <c r="AN72" s="105"/>
      <c r="AO72" s="106"/>
    </row>
    <row r="73" customFormat="false" ht="15.75" hidden="true" customHeight="false" outlineLevel="0" collapsed="false">
      <c r="A73" s="88"/>
      <c r="B73" s="89"/>
      <c r="C73" s="89"/>
      <c r="D73" s="90"/>
      <c r="E73" s="89"/>
      <c r="F73" s="91"/>
      <c r="G73" s="92"/>
      <c r="H73" s="93"/>
      <c r="I73" s="94"/>
      <c r="J73" s="95"/>
      <c r="K73" s="93"/>
      <c r="L73" s="96"/>
      <c r="M73" s="97"/>
      <c r="N73" s="93"/>
      <c r="O73" s="98"/>
      <c r="P73" s="99"/>
      <c r="Q73" s="93"/>
      <c r="R73" s="98"/>
      <c r="S73" s="99"/>
      <c r="T73" s="93"/>
      <c r="U73" s="98"/>
      <c r="V73" s="99"/>
      <c r="W73" s="93"/>
      <c r="X73" s="98"/>
      <c r="Y73" s="99"/>
      <c r="Z73" s="93"/>
      <c r="AA73" s="100"/>
      <c r="AB73" s="101"/>
      <c r="AC73" s="96"/>
      <c r="AD73" s="95"/>
      <c r="AE73" s="93"/>
      <c r="AF73" s="102"/>
      <c r="AG73" s="93"/>
      <c r="AH73" s="102"/>
      <c r="AI73" s="93"/>
      <c r="AJ73" s="103"/>
      <c r="AK73" s="93"/>
      <c r="AL73" s="104"/>
      <c r="AM73" s="96"/>
      <c r="AN73" s="105"/>
      <c r="AO73" s="106"/>
    </row>
    <row r="74" customFormat="false" ht="15.75" hidden="true" customHeight="false" outlineLevel="0" collapsed="false">
      <c r="A74" s="88"/>
      <c r="B74" s="89"/>
      <c r="C74" s="89"/>
      <c r="D74" s="90"/>
      <c r="E74" s="89"/>
      <c r="F74" s="91"/>
      <c r="G74" s="92"/>
      <c r="H74" s="93"/>
      <c r="I74" s="94"/>
      <c r="J74" s="95"/>
      <c r="K74" s="93"/>
      <c r="L74" s="96"/>
      <c r="M74" s="97"/>
      <c r="N74" s="93"/>
      <c r="O74" s="98"/>
      <c r="P74" s="99"/>
      <c r="Q74" s="93"/>
      <c r="R74" s="98"/>
      <c r="S74" s="99"/>
      <c r="T74" s="93"/>
      <c r="U74" s="98"/>
      <c r="V74" s="99"/>
      <c r="W74" s="93"/>
      <c r="X74" s="98"/>
      <c r="Y74" s="99"/>
      <c r="Z74" s="93"/>
      <c r="AA74" s="100"/>
      <c r="AB74" s="101"/>
      <c r="AC74" s="96"/>
      <c r="AD74" s="95"/>
      <c r="AE74" s="93"/>
      <c r="AF74" s="102"/>
      <c r="AG74" s="93"/>
      <c r="AH74" s="102"/>
      <c r="AI74" s="93"/>
      <c r="AJ74" s="103"/>
      <c r="AK74" s="93"/>
      <c r="AL74" s="104"/>
      <c r="AM74" s="96"/>
      <c r="AN74" s="105"/>
      <c r="AO74" s="106"/>
    </row>
    <row r="75" customFormat="false" ht="15.75" hidden="true" customHeight="false" outlineLevel="0" collapsed="false">
      <c r="A75" s="88"/>
      <c r="B75" s="89"/>
      <c r="C75" s="89"/>
      <c r="D75" s="90"/>
      <c r="E75" s="89"/>
      <c r="F75" s="91"/>
      <c r="G75" s="92"/>
      <c r="H75" s="93"/>
      <c r="I75" s="94"/>
      <c r="J75" s="95"/>
      <c r="K75" s="93"/>
      <c r="L75" s="96"/>
      <c r="M75" s="97"/>
      <c r="N75" s="93"/>
      <c r="O75" s="98"/>
      <c r="P75" s="99"/>
      <c r="Q75" s="93"/>
      <c r="R75" s="98"/>
      <c r="S75" s="99"/>
      <c r="T75" s="93"/>
      <c r="U75" s="98"/>
      <c r="V75" s="99"/>
      <c r="W75" s="93"/>
      <c r="X75" s="98"/>
      <c r="Y75" s="99"/>
      <c r="Z75" s="93"/>
      <c r="AA75" s="100"/>
      <c r="AB75" s="101"/>
      <c r="AC75" s="96"/>
      <c r="AD75" s="95"/>
      <c r="AE75" s="93"/>
      <c r="AF75" s="102"/>
      <c r="AG75" s="93"/>
      <c r="AH75" s="102"/>
      <c r="AI75" s="93"/>
      <c r="AJ75" s="103"/>
      <c r="AK75" s="93"/>
      <c r="AL75" s="104"/>
      <c r="AM75" s="96"/>
      <c r="AN75" s="105"/>
      <c r="AO75" s="106"/>
    </row>
    <row r="76" customFormat="false" ht="15.75" hidden="true" customHeight="false" outlineLevel="0" collapsed="false">
      <c r="A76" s="88"/>
      <c r="B76" s="89"/>
      <c r="C76" s="89"/>
      <c r="D76" s="90"/>
      <c r="E76" s="89"/>
      <c r="F76" s="91"/>
      <c r="G76" s="92"/>
      <c r="H76" s="93"/>
      <c r="I76" s="94"/>
      <c r="J76" s="95"/>
      <c r="K76" s="93"/>
      <c r="L76" s="96"/>
      <c r="M76" s="97"/>
      <c r="N76" s="93"/>
      <c r="O76" s="98"/>
      <c r="P76" s="99"/>
      <c r="Q76" s="93"/>
      <c r="R76" s="98"/>
      <c r="S76" s="99"/>
      <c r="T76" s="93"/>
      <c r="U76" s="98"/>
      <c r="V76" s="99"/>
      <c r="W76" s="93"/>
      <c r="X76" s="98"/>
      <c r="Y76" s="99"/>
      <c r="Z76" s="93"/>
      <c r="AA76" s="100"/>
      <c r="AB76" s="101"/>
      <c r="AC76" s="96"/>
      <c r="AD76" s="95"/>
      <c r="AE76" s="93"/>
      <c r="AF76" s="102"/>
      <c r="AG76" s="93"/>
      <c r="AH76" s="102"/>
      <c r="AI76" s="93"/>
      <c r="AJ76" s="103"/>
      <c r="AK76" s="93"/>
      <c r="AL76" s="104"/>
      <c r="AM76" s="96"/>
      <c r="AN76" s="105"/>
      <c r="AO76" s="106"/>
    </row>
    <row r="77" customFormat="false" ht="15.75" hidden="true" customHeight="false" outlineLevel="0" collapsed="false">
      <c r="A77" s="88"/>
      <c r="B77" s="89"/>
      <c r="C77" s="89"/>
      <c r="D77" s="90"/>
      <c r="E77" s="89"/>
      <c r="F77" s="91"/>
      <c r="G77" s="92"/>
      <c r="H77" s="93"/>
      <c r="I77" s="94"/>
      <c r="J77" s="95"/>
      <c r="K77" s="93"/>
      <c r="L77" s="96"/>
      <c r="M77" s="97"/>
      <c r="N77" s="93"/>
      <c r="O77" s="98"/>
      <c r="P77" s="99"/>
      <c r="Q77" s="93"/>
      <c r="R77" s="98"/>
      <c r="S77" s="99"/>
      <c r="T77" s="93"/>
      <c r="U77" s="98"/>
      <c r="V77" s="99"/>
      <c r="W77" s="93"/>
      <c r="X77" s="98"/>
      <c r="Y77" s="99"/>
      <c r="Z77" s="93"/>
      <c r="AA77" s="100"/>
      <c r="AB77" s="101"/>
      <c r="AC77" s="96"/>
      <c r="AD77" s="95"/>
      <c r="AE77" s="93"/>
      <c r="AF77" s="102"/>
      <c r="AG77" s="93"/>
      <c r="AH77" s="102"/>
      <c r="AI77" s="93"/>
      <c r="AJ77" s="103"/>
      <c r="AK77" s="93"/>
      <c r="AL77" s="104"/>
      <c r="AM77" s="96"/>
      <c r="AN77" s="105"/>
      <c r="AO77" s="106"/>
    </row>
    <row r="78" customFormat="false" ht="15.75" hidden="true" customHeight="false" outlineLevel="0" collapsed="false">
      <c r="A78" s="88"/>
      <c r="B78" s="89"/>
      <c r="C78" s="89"/>
      <c r="D78" s="90"/>
      <c r="E78" s="89"/>
      <c r="F78" s="91"/>
      <c r="G78" s="92"/>
      <c r="H78" s="93"/>
      <c r="I78" s="94"/>
      <c r="J78" s="95"/>
      <c r="K78" s="93"/>
      <c r="L78" s="96"/>
      <c r="M78" s="97"/>
      <c r="N78" s="93"/>
      <c r="O78" s="98"/>
      <c r="P78" s="99"/>
      <c r="Q78" s="93"/>
      <c r="R78" s="98"/>
      <c r="S78" s="99"/>
      <c r="T78" s="93"/>
      <c r="U78" s="98"/>
      <c r="V78" s="99"/>
      <c r="W78" s="93"/>
      <c r="X78" s="98"/>
      <c r="Y78" s="99"/>
      <c r="Z78" s="93"/>
      <c r="AA78" s="100"/>
      <c r="AB78" s="101"/>
      <c r="AC78" s="96"/>
      <c r="AD78" s="95"/>
      <c r="AE78" s="93"/>
      <c r="AF78" s="102"/>
      <c r="AG78" s="93"/>
      <c r="AH78" s="102"/>
      <c r="AI78" s="93"/>
      <c r="AJ78" s="103"/>
      <c r="AK78" s="93"/>
      <c r="AL78" s="104"/>
      <c r="AM78" s="96"/>
      <c r="AN78" s="105"/>
      <c r="AO78" s="106"/>
    </row>
    <row r="79" customFormat="false" ht="15.75" hidden="true" customHeight="false" outlineLevel="0" collapsed="false">
      <c r="A79" s="88"/>
      <c r="B79" s="89"/>
      <c r="C79" s="89"/>
      <c r="D79" s="90"/>
      <c r="E79" s="89"/>
      <c r="F79" s="91"/>
      <c r="G79" s="92"/>
      <c r="H79" s="93"/>
      <c r="I79" s="94"/>
      <c r="J79" s="95"/>
      <c r="K79" s="93"/>
      <c r="L79" s="96"/>
      <c r="M79" s="97"/>
      <c r="N79" s="93"/>
      <c r="O79" s="98"/>
      <c r="P79" s="99"/>
      <c r="Q79" s="93"/>
      <c r="R79" s="98"/>
      <c r="S79" s="99"/>
      <c r="T79" s="93"/>
      <c r="U79" s="98"/>
      <c r="V79" s="99"/>
      <c r="W79" s="93"/>
      <c r="X79" s="98"/>
      <c r="Y79" s="99"/>
      <c r="Z79" s="93"/>
      <c r="AA79" s="100"/>
      <c r="AB79" s="101"/>
      <c r="AC79" s="96"/>
      <c r="AD79" s="95"/>
      <c r="AE79" s="93"/>
      <c r="AF79" s="102"/>
      <c r="AG79" s="93"/>
      <c r="AH79" s="102"/>
      <c r="AI79" s="93"/>
      <c r="AJ79" s="103"/>
      <c r="AK79" s="93"/>
      <c r="AL79" s="104"/>
      <c r="AM79" s="96"/>
      <c r="AN79" s="105"/>
      <c r="AO79" s="106"/>
    </row>
    <row r="80" customFormat="false" ht="15.75" hidden="true" customHeight="false" outlineLevel="0" collapsed="false">
      <c r="A80" s="88"/>
      <c r="B80" s="89"/>
      <c r="C80" s="89"/>
      <c r="D80" s="90"/>
      <c r="E80" s="89"/>
      <c r="F80" s="91"/>
      <c r="G80" s="92"/>
      <c r="H80" s="93"/>
      <c r="I80" s="94"/>
      <c r="J80" s="95"/>
      <c r="K80" s="93"/>
      <c r="L80" s="96"/>
      <c r="M80" s="97"/>
      <c r="N80" s="93"/>
      <c r="O80" s="98"/>
      <c r="P80" s="99"/>
      <c r="Q80" s="93"/>
      <c r="R80" s="98"/>
      <c r="S80" s="99"/>
      <c r="T80" s="93"/>
      <c r="U80" s="98"/>
      <c r="V80" s="99"/>
      <c r="W80" s="93"/>
      <c r="X80" s="98"/>
      <c r="Y80" s="99"/>
      <c r="Z80" s="93"/>
      <c r="AA80" s="100"/>
      <c r="AB80" s="101"/>
      <c r="AC80" s="96"/>
      <c r="AD80" s="95"/>
      <c r="AE80" s="93"/>
      <c r="AF80" s="102"/>
      <c r="AG80" s="93"/>
      <c r="AH80" s="102"/>
      <c r="AI80" s="93"/>
      <c r="AJ80" s="103"/>
      <c r="AK80" s="93"/>
      <c r="AL80" s="104"/>
      <c r="AM80" s="96"/>
      <c r="AN80" s="105"/>
      <c r="AO80" s="106"/>
    </row>
    <row r="81" customFormat="false" ht="15.75" hidden="true" customHeight="false" outlineLevel="0" collapsed="false">
      <c r="A81" s="88"/>
      <c r="B81" s="89"/>
      <c r="C81" s="89"/>
      <c r="D81" s="90"/>
      <c r="E81" s="89"/>
      <c r="F81" s="91"/>
      <c r="G81" s="92"/>
      <c r="H81" s="93"/>
      <c r="I81" s="94"/>
      <c r="J81" s="95"/>
      <c r="K81" s="93"/>
      <c r="L81" s="96"/>
      <c r="M81" s="97"/>
      <c r="N81" s="93"/>
      <c r="O81" s="98"/>
      <c r="P81" s="99"/>
      <c r="Q81" s="93"/>
      <c r="R81" s="98"/>
      <c r="S81" s="99"/>
      <c r="T81" s="93"/>
      <c r="U81" s="98"/>
      <c r="V81" s="99"/>
      <c r="W81" s="93"/>
      <c r="X81" s="98"/>
      <c r="Y81" s="99"/>
      <c r="Z81" s="93"/>
      <c r="AA81" s="100"/>
      <c r="AB81" s="101"/>
      <c r="AC81" s="96"/>
      <c r="AD81" s="95"/>
      <c r="AE81" s="93"/>
      <c r="AF81" s="102"/>
      <c r="AG81" s="93"/>
      <c r="AH81" s="102"/>
      <c r="AI81" s="93"/>
      <c r="AJ81" s="103"/>
      <c r="AK81" s="93"/>
      <c r="AL81" s="104"/>
      <c r="AM81" s="96"/>
      <c r="AN81" s="105"/>
      <c r="AO81" s="106"/>
    </row>
    <row r="82" customFormat="false" ht="15.75" hidden="true" customHeight="false" outlineLevel="0" collapsed="false">
      <c r="A82" s="88"/>
      <c r="B82" s="89"/>
      <c r="C82" s="89"/>
      <c r="D82" s="90"/>
      <c r="E82" s="89"/>
      <c r="F82" s="91"/>
      <c r="G82" s="92"/>
      <c r="H82" s="93"/>
      <c r="I82" s="94"/>
      <c r="J82" s="95"/>
      <c r="K82" s="93"/>
      <c r="L82" s="96"/>
      <c r="M82" s="97"/>
      <c r="N82" s="93"/>
      <c r="O82" s="98"/>
      <c r="P82" s="99"/>
      <c r="Q82" s="93"/>
      <c r="R82" s="98"/>
      <c r="S82" s="99"/>
      <c r="T82" s="93"/>
      <c r="U82" s="98"/>
      <c r="V82" s="99"/>
      <c r="W82" s="93"/>
      <c r="X82" s="98"/>
      <c r="Y82" s="99"/>
      <c r="Z82" s="93"/>
      <c r="AA82" s="100"/>
      <c r="AB82" s="101"/>
      <c r="AC82" s="96"/>
      <c r="AD82" s="95"/>
      <c r="AE82" s="93"/>
      <c r="AF82" s="102"/>
      <c r="AG82" s="93"/>
      <c r="AH82" s="102"/>
      <c r="AI82" s="93"/>
      <c r="AJ82" s="103"/>
      <c r="AK82" s="93"/>
      <c r="AL82" s="104"/>
      <c r="AM82" s="96"/>
      <c r="AN82" s="105"/>
      <c r="AO82" s="106"/>
    </row>
    <row r="83" customFormat="false" ht="15.75" hidden="true" customHeight="false" outlineLevel="0" collapsed="false">
      <c r="A83" s="88"/>
      <c r="B83" s="89"/>
      <c r="C83" s="89"/>
      <c r="D83" s="90"/>
      <c r="E83" s="89"/>
      <c r="F83" s="91"/>
      <c r="G83" s="92"/>
      <c r="H83" s="93"/>
      <c r="I83" s="94"/>
      <c r="J83" s="95"/>
      <c r="K83" s="93"/>
      <c r="L83" s="96"/>
      <c r="M83" s="97"/>
      <c r="N83" s="93"/>
      <c r="O83" s="98"/>
      <c r="P83" s="99"/>
      <c r="Q83" s="93"/>
      <c r="R83" s="98"/>
      <c r="S83" s="99"/>
      <c r="T83" s="93"/>
      <c r="U83" s="98"/>
      <c r="V83" s="99"/>
      <c r="W83" s="93"/>
      <c r="X83" s="98"/>
      <c r="Y83" s="99"/>
      <c r="Z83" s="93"/>
      <c r="AA83" s="100"/>
      <c r="AB83" s="101"/>
      <c r="AC83" s="96"/>
      <c r="AD83" s="95"/>
      <c r="AE83" s="93"/>
      <c r="AF83" s="102"/>
      <c r="AG83" s="93"/>
      <c r="AH83" s="102"/>
      <c r="AI83" s="93"/>
      <c r="AJ83" s="103"/>
      <c r="AK83" s="93"/>
      <c r="AL83" s="104"/>
      <c r="AM83" s="96"/>
      <c r="AN83" s="105"/>
      <c r="AO83" s="106"/>
    </row>
    <row r="84" customFormat="false" ht="15.75" hidden="true" customHeight="false" outlineLevel="0" collapsed="false">
      <c r="A84" s="88"/>
      <c r="B84" s="89"/>
      <c r="C84" s="89"/>
      <c r="D84" s="90"/>
      <c r="E84" s="89"/>
      <c r="F84" s="91"/>
      <c r="G84" s="92"/>
      <c r="H84" s="93"/>
      <c r="I84" s="94"/>
      <c r="J84" s="95"/>
      <c r="K84" s="93"/>
      <c r="L84" s="96"/>
      <c r="M84" s="97"/>
      <c r="N84" s="93"/>
      <c r="O84" s="98"/>
      <c r="P84" s="99"/>
      <c r="Q84" s="93"/>
      <c r="R84" s="98"/>
      <c r="S84" s="99"/>
      <c r="T84" s="93"/>
      <c r="U84" s="98"/>
      <c r="V84" s="99"/>
      <c r="W84" s="93"/>
      <c r="X84" s="98"/>
      <c r="Y84" s="99"/>
      <c r="Z84" s="93"/>
      <c r="AA84" s="100"/>
      <c r="AB84" s="101"/>
      <c r="AC84" s="96"/>
      <c r="AD84" s="95"/>
      <c r="AE84" s="93"/>
      <c r="AF84" s="102"/>
      <c r="AG84" s="93"/>
      <c r="AH84" s="102"/>
      <c r="AI84" s="93"/>
      <c r="AJ84" s="103"/>
      <c r="AK84" s="93"/>
      <c r="AL84" s="104"/>
      <c r="AM84" s="96"/>
      <c r="AN84" s="105"/>
      <c r="AO84" s="106"/>
    </row>
    <row r="85" customFormat="false" ht="15.75" hidden="true" customHeight="false" outlineLevel="0" collapsed="false">
      <c r="A85" s="88"/>
      <c r="B85" s="89"/>
      <c r="C85" s="89"/>
      <c r="D85" s="90"/>
      <c r="E85" s="89"/>
      <c r="F85" s="91"/>
      <c r="G85" s="92"/>
      <c r="H85" s="93"/>
      <c r="I85" s="94"/>
      <c r="J85" s="95"/>
      <c r="K85" s="93"/>
      <c r="L85" s="96"/>
      <c r="M85" s="97"/>
      <c r="N85" s="93"/>
      <c r="O85" s="98"/>
      <c r="P85" s="99"/>
      <c r="Q85" s="93"/>
      <c r="R85" s="98"/>
      <c r="S85" s="99"/>
      <c r="T85" s="93"/>
      <c r="U85" s="98"/>
      <c r="V85" s="99"/>
      <c r="W85" s="93"/>
      <c r="X85" s="98"/>
      <c r="Y85" s="99"/>
      <c r="Z85" s="93"/>
      <c r="AA85" s="100"/>
      <c r="AB85" s="101"/>
      <c r="AC85" s="96"/>
      <c r="AD85" s="95"/>
      <c r="AE85" s="93"/>
      <c r="AF85" s="102"/>
      <c r="AG85" s="93"/>
      <c r="AH85" s="102"/>
      <c r="AI85" s="93"/>
      <c r="AJ85" s="103"/>
      <c r="AK85" s="93"/>
      <c r="AL85" s="104"/>
      <c r="AM85" s="96"/>
      <c r="AN85" s="105"/>
      <c r="AO85" s="106"/>
    </row>
    <row r="86" customFormat="false" ht="15.75" hidden="true" customHeight="false" outlineLevel="0" collapsed="false">
      <c r="A86" s="88"/>
      <c r="B86" s="89"/>
      <c r="C86" s="89"/>
      <c r="D86" s="90"/>
      <c r="E86" s="89"/>
      <c r="F86" s="91"/>
      <c r="G86" s="92"/>
      <c r="H86" s="93"/>
      <c r="I86" s="94"/>
      <c r="J86" s="95"/>
      <c r="K86" s="93"/>
      <c r="L86" s="96"/>
      <c r="M86" s="97"/>
      <c r="N86" s="93"/>
      <c r="O86" s="98"/>
      <c r="P86" s="99"/>
      <c r="Q86" s="93"/>
      <c r="R86" s="98"/>
      <c r="S86" s="99"/>
      <c r="T86" s="93"/>
      <c r="U86" s="98"/>
      <c r="V86" s="99"/>
      <c r="W86" s="93"/>
      <c r="X86" s="98"/>
      <c r="Y86" s="99"/>
      <c r="Z86" s="93"/>
      <c r="AA86" s="100"/>
      <c r="AB86" s="101"/>
      <c r="AC86" s="96"/>
      <c r="AD86" s="95"/>
      <c r="AE86" s="93"/>
      <c r="AF86" s="102"/>
      <c r="AG86" s="93"/>
      <c r="AH86" s="102"/>
      <c r="AI86" s="93"/>
      <c r="AJ86" s="103"/>
      <c r="AK86" s="93"/>
      <c r="AL86" s="104"/>
      <c r="AM86" s="96"/>
      <c r="AN86" s="105"/>
      <c r="AO86" s="106"/>
    </row>
    <row r="87" customFormat="false" ht="15.75" hidden="true" customHeight="false" outlineLevel="0" collapsed="false">
      <c r="A87" s="88"/>
      <c r="B87" s="89"/>
      <c r="C87" s="89"/>
      <c r="D87" s="90"/>
      <c r="E87" s="89"/>
      <c r="F87" s="91"/>
      <c r="G87" s="92"/>
      <c r="H87" s="93"/>
      <c r="I87" s="94"/>
      <c r="J87" s="95"/>
      <c r="K87" s="93"/>
      <c r="L87" s="96"/>
      <c r="M87" s="97"/>
      <c r="N87" s="93"/>
      <c r="O87" s="98"/>
      <c r="P87" s="99"/>
      <c r="Q87" s="93"/>
      <c r="R87" s="98"/>
      <c r="S87" s="99"/>
      <c r="T87" s="93"/>
      <c r="U87" s="98"/>
      <c r="V87" s="99"/>
      <c r="W87" s="93"/>
      <c r="X87" s="98"/>
      <c r="Y87" s="99"/>
      <c r="Z87" s="93"/>
      <c r="AA87" s="100"/>
      <c r="AB87" s="101"/>
      <c r="AC87" s="96"/>
      <c r="AD87" s="95"/>
      <c r="AE87" s="93"/>
      <c r="AF87" s="102"/>
      <c r="AG87" s="93"/>
      <c r="AH87" s="102"/>
      <c r="AI87" s="93"/>
      <c r="AJ87" s="103"/>
      <c r="AK87" s="93"/>
      <c r="AL87" s="104"/>
      <c r="AM87" s="96"/>
      <c r="AN87" s="105"/>
      <c r="AO87" s="106"/>
    </row>
    <row r="88" customFormat="false" ht="15.75" hidden="true" customHeight="false" outlineLevel="0" collapsed="false">
      <c r="A88" s="88"/>
      <c r="B88" s="89"/>
      <c r="C88" s="89"/>
      <c r="D88" s="90"/>
      <c r="E88" s="89"/>
      <c r="F88" s="91"/>
      <c r="G88" s="92"/>
      <c r="H88" s="93"/>
      <c r="I88" s="94"/>
      <c r="J88" s="95"/>
      <c r="K88" s="93"/>
      <c r="L88" s="96"/>
      <c r="M88" s="97"/>
      <c r="N88" s="93"/>
      <c r="O88" s="98"/>
      <c r="P88" s="99"/>
      <c r="Q88" s="93"/>
      <c r="R88" s="98"/>
      <c r="S88" s="99"/>
      <c r="T88" s="93"/>
      <c r="U88" s="98"/>
      <c r="V88" s="99"/>
      <c r="W88" s="93"/>
      <c r="X88" s="98"/>
      <c r="Y88" s="99"/>
      <c r="Z88" s="93"/>
      <c r="AA88" s="100"/>
      <c r="AB88" s="101"/>
      <c r="AC88" s="96"/>
      <c r="AD88" s="95"/>
      <c r="AE88" s="93"/>
      <c r="AF88" s="102"/>
      <c r="AG88" s="93"/>
      <c r="AH88" s="102"/>
      <c r="AI88" s="93"/>
      <c r="AJ88" s="103"/>
      <c r="AK88" s="93"/>
      <c r="AL88" s="104"/>
      <c r="AM88" s="96"/>
      <c r="AN88" s="105"/>
      <c r="AO88" s="106"/>
    </row>
    <row r="89" customFormat="false" ht="15.75" hidden="true" customHeight="false" outlineLevel="0" collapsed="false">
      <c r="A89" s="88"/>
      <c r="B89" s="89"/>
      <c r="C89" s="89"/>
      <c r="D89" s="90"/>
      <c r="E89" s="89"/>
      <c r="F89" s="91"/>
      <c r="G89" s="92"/>
      <c r="H89" s="93"/>
      <c r="I89" s="94"/>
      <c r="J89" s="95"/>
      <c r="K89" s="93"/>
      <c r="L89" s="96"/>
      <c r="M89" s="97"/>
      <c r="N89" s="93"/>
      <c r="O89" s="98"/>
      <c r="P89" s="99"/>
      <c r="Q89" s="93"/>
      <c r="R89" s="98"/>
      <c r="S89" s="99"/>
      <c r="T89" s="93"/>
      <c r="U89" s="98"/>
      <c r="V89" s="99"/>
      <c r="W89" s="93"/>
      <c r="X89" s="98"/>
      <c r="Y89" s="99"/>
      <c r="Z89" s="93"/>
      <c r="AA89" s="100"/>
      <c r="AB89" s="101"/>
      <c r="AC89" s="96"/>
      <c r="AD89" s="95"/>
      <c r="AE89" s="93"/>
      <c r="AF89" s="102"/>
      <c r="AG89" s="93"/>
      <c r="AH89" s="102"/>
      <c r="AI89" s="93"/>
      <c r="AJ89" s="103"/>
      <c r="AK89" s="93"/>
      <c r="AL89" s="104"/>
      <c r="AM89" s="96"/>
      <c r="AN89" s="105"/>
      <c r="AO89" s="106"/>
    </row>
    <row r="90" customFormat="false" ht="15.75" hidden="true" customHeight="false" outlineLevel="0" collapsed="false">
      <c r="A90" s="88"/>
      <c r="B90" s="89"/>
      <c r="C90" s="89"/>
      <c r="D90" s="90"/>
      <c r="E90" s="89"/>
      <c r="F90" s="91"/>
      <c r="G90" s="92"/>
      <c r="H90" s="93"/>
      <c r="I90" s="94"/>
      <c r="J90" s="95"/>
      <c r="K90" s="93"/>
      <c r="L90" s="96"/>
      <c r="M90" s="97"/>
      <c r="N90" s="93"/>
      <c r="O90" s="98"/>
      <c r="P90" s="99"/>
      <c r="Q90" s="93"/>
      <c r="R90" s="98"/>
      <c r="S90" s="99"/>
      <c r="T90" s="93"/>
      <c r="U90" s="98"/>
      <c r="V90" s="99"/>
      <c r="W90" s="93"/>
      <c r="X90" s="98"/>
      <c r="Y90" s="99"/>
      <c r="Z90" s="93"/>
      <c r="AA90" s="100"/>
      <c r="AB90" s="101"/>
      <c r="AC90" s="96"/>
      <c r="AD90" s="95"/>
      <c r="AE90" s="93"/>
      <c r="AF90" s="102"/>
      <c r="AG90" s="93"/>
      <c r="AH90" s="102"/>
      <c r="AI90" s="93"/>
      <c r="AJ90" s="103"/>
      <c r="AK90" s="93"/>
      <c r="AL90" s="104"/>
      <c r="AM90" s="96"/>
      <c r="AN90" s="105"/>
      <c r="AO90" s="106"/>
    </row>
    <row r="91" customFormat="false" ht="15.75" hidden="true" customHeight="false" outlineLevel="0" collapsed="false">
      <c r="A91" s="88"/>
      <c r="B91" s="89"/>
      <c r="C91" s="89"/>
      <c r="D91" s="90"/>
      <c r="E91" s="89"/>
      <c r="F91" s="91"/>
      <c r="G91" s="92"/>
      <c r="H91" s="93"/>
      <c r="I91" s="94"/>
      <c r="J91" s="95"/>
      <c r="K91" s="93"/>
      <c r="L91" s="96"/>
      <c r="M91" s="97"/>
      <c r="N91" s="93"/>
      <c r="O91" s="98"/>
      <c r="P91" s="99"/>
      <c r="Q91" s="93"/>
      <c r="R91" s="98"/>
      <c r="S91" s="99"/>
      <c r="T91" s="93"/>
      <c r="U91" s="98"/>
      <c r="V91" s="99"/>
      <c r="W91" s="93"/>
      <c r="X91" s="98"/>
      <c r="Y91" s="99"/>
      <c r="Z91" s="93"/>
      <c r="AA91" s="100"/>
      <c r="AB91" s="101"/>
      <c r="AC91" s="96"/>
      <c r="AD91" s="95"/>
      <c r="AE91" s="93"/>
      <c r="AF91" s="102"/>
      <c r="AG91" s="93"/>
      <c r="AH91" s="102"/>
      <c r="AI91" s="93"/>
      <c r="AJ91" s="103"/>
      <c r="AK91" s="93"/>
      <c r="AL91" s="104"/>
      <c r="AM91" s="96"/>
      <c r="AN91" s="105"/>
      <c r="AO91" s="106"/>
    </row>
    <row r="92" customFormat="false" ht="15.75" hidden="true" customHeight="false" outlineLevel="0" collapsed="false">
      <c r="A92" s="88"/>
      <c r="B92" s="89"/>
      <c r="C92" s="89"/>
      <c r="D92" s="90"/>
      <c r="E92" s="89"/>
      <c r="F92" s="91"/>
      <c r="G92" s="92"/>
      <c r="H92" s="93"/>
      <c r="I92" s="94"/>
      <c r="J92" s="95"/>
      <c r="K92" s="93"/>
      <c r="L92" s="96"/>
      <c r="M92" s="97"/>
      <c r="N92" s="93"/>
      <c r="O92" s="98"/>
      <c r="P92" s="99"/>
      <c r="Q92" s="93"/>
      <c r="R92" s="98"/>
      <c r="S92" s="99"/>
      <c r="T92" s="93"/>
      <c r="U92" s="98"/>
      <c r="V92" s="99"/>
      <c r="W92" s="93"/>
      <c r="X92" s="98"/>
      <c r="Y92" s="99"/>
      <c r="Z92" s="93"/>
      <c r="AA92" s="100"/>
      <c r="AB92" s="101"/>
      <c r="AC92" s="96"/>
      <c r="AD92" s="95"/>
      <c r="AE92" s="93"/>
      <c r="AF92" s="102"/>
      <c r="AG92" s="93"/>
      <c r="AH92" s="102"/>
      <c r="AI92" s="93"/>
      <c r="AJ92" s="103"/>
      <c r="AK92" s="93"/>
      <c r="AL92" s="104"/>
      <c r="AM92" s="96"/>
      <c r="AN92" s="105"/>
      <c r="AO92" s="106"/>
    </row>
    <row r="93" customFormat="false" ht="15.75" hidden="true" customHeight="false" outlineLevel="0" collapsed="false">
      <c r="A93" s="88"/>
      <c r="B93" s="89"/>
      <c r="C93" s="89"/>
      <c r="D93" s="90"/>
      <c r="E93" s="89"/>
      <c r="F93" s="91"/>
      <c r="G93" s="92"/>
      <c r="H93" s="93"/>
      <c r="I93" s="94"/>
      <c r="J93" s="95"/>
      <c r="K93" s="93"/>
      <c r="L93" s="96"/>
      <c r="M93" s="97"/>
      <c r="N93" s="93"/>
      <c r="O93" s="98"/>
      <c r="P93" s="99"/>
      <c r="Q93" s="93"/>
      <c r="R93" s="98"/>
      <c r="S93" s="99"/>
      <c r="T93" s="93"/>
      <c r="U93" s="98"/>
      <c r="V93" s="99"/>
      <c r="W93" s="93"/>
      <c r="X93" s="98"/>
      <c r="Y93" s="99"/>
      <c r="Z93" s="93"/>
      <c r="AA93" s="100"/>
      <c r="AB93" s="101"/>
      <c r="AC93" s="96"/>
      <c r="AD93" s="95"/>
      <c r="AE93" s="93"/>
      <c r="AF93" s="102"/>
      <c r="AG93" s="93"/>
      <c r="AH93" s="102"/>
      <c r="AI93" s="93"/>
      <c r="AJ93" s="103"/>
      <c r="AK93" s="93"/>
      <c r="AL93" s="104"/>
      <c r="AM93" s="96"/>
      <c r="AN93" s="105"/>
      <c r="AO93" s="106"/>
    </row>
    <row r="94" customFormat="false" ht="15.75" hidden="true" customHeight="false" outlineLevel="0" collapsed="false">
      <c r="A94" s="88"/>
      <c r="B94" s="89"/>
      <c r="C94" s="89"/>
      <c r="D94" s="90"/>
      <c r="E94" s="89"/>
      <c r="F94" s="91"/>
      <c r="G94" s="92"/>
      <c r="H94" s="93"/>
      <c r="I94" s="94"/>
      <c r="J94" s="95"/>
      <c r="K94" s="93"/>
      <c r="L94" s="96"/>
      <c r="M94" s="97"/>
      <c r="N94" s="93"/>
      <c r="O94" s="98"/>
      <c r="P94" s="99"/>
      <c r="Q94" s="93"/>
      <c r="R94" s="98"/>
      <c r="S94" s="99"/>
      <c r="T94" s="93"/>
      <c r="U94" s="98"/>
      <c r="V94" s="99"/>
      <c r="W94" s="93"/>
      <c r="X94" s="98"/>
      <c r="Y94" s="99"/>
      <c r="Z94" s="93"/>
      <c r="AA94" s="100"/>
      <c r="AB94" s="101"/>
      <c r="AC94" s="96"/>
      <c r="AD94" s="95"/>
      <c r="AE94" s="93"/>
      <c r="AF94" s="102"/>
      <c r="AG94" s="93"/>
      <c r="AH94" s="102"/>
      <c r="AI94" s="93"/>
      <c r="AJ94" s="103"/>
      <c r="AK94" s="93"/>
      <c r="AL94" s="104"/>
      <c r="AM94" s="96"/>
      <c r="AN94" s="105"/>
      <c r="AO94" s="106"/>
    </row>
    <row r="95" customFormat="false" ht="15.75" hidden="true" customHeight="false" outlineLevel="0" collapsed="false">
      <c r="A95" s="88"/>
      <c r="B95" s="89"/>
      <c r="C95" s="89"/>
      <c r="D95" s="90"/>
      <c r="E95" s="89"/>
      <c r="F95" s="91"/>
      <c r="G95" s="92"/>
      <c r="H95" s="93"/>
      <c r="I95" s="94"/>
      <c r="J95" s="95"/>
      <c r="K95" s="93"/>
      <c r="L95" s="96"/>
      <c r="M95" s="97"/>
      <c r="N95" s="93"/>
      <c r="O95" s="98"/>
      <c r="P95" s="99"/>
      <c r="Q95" s="93"/>
      <c r="R95" s="98"/>
      <c r="S95" s="99"/>
      <c r="T95" s="93"/>
      <c r="U95" s="98"/>
      <c r="V95" s="99"/>
      <c r="W95" s="93"/>
      <c r="X95" s="98"/>
      <c r="Y95" s="99"/>
      <c r="Z95" s="93"/>
      <c r="AA95" s="100"/>
      <c r="AB95" s="101"/>
      <c r="AC95" s="96"/>
      <c r="AD95" s="95"/>
      <c r="AE95" s="93"/>
      <c r="AF95" s="102"/>
      <c r="AG95" s="93"/>
      <c r="AH95" s="102"/>
      <c r="AI95" s="93"/>
      <c r="AJ95" s="103"/>
      <c r="AK95" s="93"/>
      <c r="AL95" s="104"/>
      <c r="AM95" s="96"/>
      <c r="AN95" s="105"/>
      <c r="AO95" s="106"/>
    </row>
    <row r="96" customFormat="false" ht="15.75" hidden="true" customHeight="false" outlineLevel="0" collapsed="false">
      <c r="A96" s="88"/>
      <c r="B96" s="89"/>
      <c r="C96" s="89"/>
      <c r="D96" s="90"/>
      <c r="E96" s="89"/>
      <c r="F96" s="91"/>
      <c r="G96" s="92"/>
      <c r="H96" s="93"/>
      <c r="I96" s="94"/>
      <c r="J96" s="95"/>
      <c r="K96" s="93"/>
      <c r="L96" s="96"/>
      <c r="M96" s="97"/>
      <c r="N96" s="93"/>
      <c r="O96" s="98"/>
      <c r="P96" s="99"/>
      <c r="Q96" s="93"/>
      <c r="R96" s="98"/>
      <c r="S96" s="99"/>
      <c r="T96" s="93"/>
      <c r="U96" s="98"/>
      <c r="V96" s="99"/>
      <c r="W96" s="93"/>
      <c r="X96" s="98"/>
      <c r="Y96" s="99"/>
      <c r="Z96" s="93"/>
      <c r="AA96" s="100"/>
      <c r="AB96" s="101"/>
      <c r="AC96" s="96"/>
      <c r="AD96" s="95"/>
      <c r="AE96" s="93"/>
      <c r="AF96" s="102"/>
      <c r="AG96" s="93"/>
      <c r="AH96" s="102"/>
      <c r="AI96" s="93"/>
      <c r="AJ96" s="103"/>
      <c r="AK96" s="93"/>
      <c r="AL96" s="104"/>
      <c r="AM96" s="96"/>
      <c r="AN96" s="105"/>
      <c r="AO96" s="106"/>
    </row>
    <row r="97" customFormat="false" ht="15.75" hidden="true" customHeight="false" outlineLevel="0" collapsed="false">
      <c r="A97" s="88"/>
      <c r="B97" s="89"/>
      <c r="C97" s="89"/>
      <c r="D97" s="90"/>
      <c r="E97" s="89"/>
      <c r="F97" s="91"/>
      <c r="G97" s="92"/>
      <c r="H97" s="93"/>
      <c r="I97" s="94"/>
      <c r="J97" s="95"/>
      <c r="K97" s="93"/>
      <c r="L97" s="96"/>
      <c r="M97" s="97"/>
      <c r="N97" s="93"/>
      <c r="O97" s="98"/>
      <c r="P97" s="99"/>
      <c r="Q97" s="93"/>
      <c r="R97" s="98"/>
      <c r="S97" s="99"/>
      <c r="T97" s="93"/>
      <c r="U97" s="98"/>
      <c r="V97" s="99"/>
      <c r="W97" s="93"/>
      <c r="X97" s="98"/>
      <c r="Y97" s="99"/>
      <c r="Z97" s="93"/>
      <c r="AA97" s="100"/>
      <c r="AB97" s="101"/>
      <c r="AC97" s="96"/>
      <c r="AD97" s="95"/>
      <c r="AE97" s="93"/>
      <c r="AF97" s="102"/>
      <c r="AG97" s="93"/>
      <c r="AH97" s="102"/>
      <c r="AI97" s="93"/>
      <c r="AJ97" s="103"/>
      <c r="AK97" s="93"/>
      <c r="AL97" s="104"/>
      <c r="AM97" s="96"/>
      <c r="AN97" s="105"/>
      <c r="AO97" s="106"/>
    </row>
    <row r="98" customFormat="false" ht="15.75" hidden="true" customHeight="false" outlineLevel="0" collapsed="false">
      <c r="A98" s="88"/>
      <c r="B98" s="89"/>
      <c r="C98" s="89"/>
      <c r="D98" s="90"/>
      <c r="E98" s="89"/>
      <c r="F98" s="91"/>
      <c r="G98" s="92"/>
      <c r="H98" s="93"/>
      <c r="I98" s="94"/>
      <c r="J98" s="95"/>
      <c r="K98" s="93"/>
      <c r="L98" s="96"/>
      <c r="M98" s="97"/>
      <c r="N98" s="93"/>
      <c r="O98" s="98"/>
      <c r="P98" s="99"/>
      <c r="Q98" s="93"/>
      <c r="R98" s="98"/>
      <c r="S98" s="99"/>
      <c r="T98" s="93"/>
      <c r="U98" s="98"/>
      <c r="V98" s="99"/>
      <c r="W98" s="93"/>
      <c r="X98" s="98"/>
      <c r="Y98" s="99"/>
      <c r="Z98" s="93"/>
      <c r="AA98" s="100"/>
      <c r="AB98" s="101"/>
      <c r="AC98" s="96"/>
      <c r="AD98" s="95"/>
      <c r="AE98" s="93"/>
      <c r="AF98" s="102"/>
      <c r="AG98" s="93"/>
      <c r="AH98" s="102"/>
      <c r="AI98" s="93"/>
      <c r="AJ98" s="103"/>
      <c r="AK98" s="93"/>
      <c r="AL98" s="104"/>
      <c r="AM98" s="96"/>
      <c r="AN98" s="105"/>
      <c r="AO98" s="106"/>
    </row>
    <row r="99" customFormat="false" ht="15.75" hidden="true" customHeight="false" outlineLevel="0" collapsed="false">
      <c r="A99" s="88"/>
      <c r="B99" s="89"/>
      <c r="C99" s="89"/>
      <c r="D99" s="90"/>
      <c r="E99" s="89"/>
      <c r="F99" s="91"/>
      <c r="G99" s="92"/>
      <c r="H99" s="93"/>
      <c r="I99" s="94"/>
      <c r="J99" s="95"/>
      <c r="K99" s="93"/>
      <c r="L99" s="96"/>
      <c r="M99" s="97"/>
      <c r="N99" s="93"/>
      <c r="O99" s="98"/>
      <c r="P99" s="99"/>
      <c r="Q99" s="93"/>
      <c r="R99" s="98"/>
      <c r="S99" s="99"/>
      <c r="T99" s="93"/>
      <c r="U99" s="98"/>
      <c r="V99" s="99"/>
      <c r="W99" s="93"/>
      <c r="X99" s="98"/>
      <c r="Y99" s="99"/>
      <c r="Z99" s="93"/>
      <c r="AA99" s="100"/>
      <c r="AB99" s="101"/>
      <c r="AC99" s="96"/>
      <c r="AD99" s="95"/>
      <c r="AE99" s="93"/>
      <c r="AF99" s="102"/>
      <c r="AG99" s="93"/>
      <c r="AH99" s="102"/>
      <c r="AI99" s="93"/>
      <c r="AJ99" s="103"/>
      <c r="AK99" s="93"/>
      <c r="AL99" s="104"/>
      <c r="AM99" s="96"/>
      <c r="AN99" s="105"/>
      <c r="AO99" s="106"/>
    </row>
    <row r="100" customFormat="false" ht="15.75" hidden="true" customHeight="false" outlineLevel="0" collapsed="false">
      <c r="A100" s="88"/>
      <c r="B100" s="89"/>
      <c r="C100" s="89"/>
      <c r="D100" s="90"/>
      <c r="E100" s="89"/>
      <c r="F100" s="91"/>
      <c r="G100" s="92"/>
      <c r="H100" s="93"/>
      <c r="I100" s="94"/>
      <c r="J100" s="95"/>
      <c r="K100" s="93"/>
      <c r="L100" s="96"/>
      <c r="M100" s="97"/>
      <c r="N100" s="93"/>
      <c r="O100" s="98"/>
      <c r="P100" s="99"/>
      <c r="Q100" s="93"/>
      <c r="R100" s="98"/>
      <c r="S100" s="99"/>
      <c r="T100" s="93"/>
      <c r="U100" s="98"/>
      <c r="V100" s="99"/>
      <c r="W100" s="93"/>
      <c r="X100" s="98"/>
      <c r="Y100" s="99"/>
      <c r="Z100" s="93"/>
      <c r="AA100" s="100"/>
      <c r="AB100" s="101"/>
      <c r="AC100" s="96"/>
      <c r="AD100" s="95"/>
      <c r="AE100" s="93"/>
      <c r="AF100" s="102"/>
      <c r="AG100" s="93"/>
      <c r="AH100" s="102"/>
      <c r="AI100" s="93"/>
      <c r="AJ100" s="103"/>
      <c r="AK100" s="93"/>
      <c r="AL100" s="104"/>
      <c r="AM100" s="96"/>
      <c r="AN100" s="105"/>
      <c r="AO100" s="106"/>
    </row>
    <row r="101" customFormat="false" ht="15.75" hidden="true" customHeight="false" outlineLevel="0" collapsed="false">
      <c r="A101" s="88"/>
      <c r="B101" s="89"/>
      <c r="C101" s="89"/>
      <c r="D101" s="90"/>
      <c r="E101" s="89"/>
      <c r="F101" s="91"/>
      <c r="G101" s="92"/>
      <c r="H101" s="93"/>
      <c r="I101" s="94"/>
      <c r="J101" s="95"/>
      <c r="K101" s="93"/>
      <c r="L101" s="96"/>
      <c r="M101" s="97"/>
      <c r="N101" s="93"/>
      <c r="O101" s="98"/>
      <c r="P101" s="99"/>
      <c r="Q101" s="93"/>
      <c r="R101" s="98"/>
      <c r="S101" s="99"/>
      <c r="T101" s="93"/>
      <c r="U101" s="98"/>
      <c r="V101" s="99"/>
      <c r="W101" s="93"/>
      <c r="X101" s="98"/>
      <c r="Y101" s="99"/>
      <c r="Z101" s="93"/>
      <c r="AA101" s="100"/>
      <c r="AB101" s="101"/>
      <c r="AC101" s="96"/>
      <c r="AD101" s="95"/>
      <c r="AE101" s="93"/>
      <c r="AF101" s="102"/>
      <c r="AG101" s="93"/>
      <c r="AH101" s="102"/>
      <c r="AI101" s="93"/>
      <c r="AJ101" s="103"/>
      <c r="AK101" s="93"/>
      <c r="AL101" s="104"/>
      <c r="AM101" s="96"/>
      <c r="AN101" s="105"/>
      <c r="AO101" s="106"/>
    </row>
    <row r="102" customFormat="false" ht="15.75" hidden="true" customHeight="false" outlineLevel="0" collapsed="false">
      <c r="A102" s="88"/>
      <c r="B102" s="89"/>
      <c r="C102" s="89"/>
      <c r="D102" s="90"/>
      <c r="E102" s="89"/>
      <c r="F102" s="91"/>
      <c r="G102" s="92"/>
      <c r="H102" s="93"/>
      <c r="I102" s="94"/>
      <c r="J102" s="95"/>
      <c r="K102" s="93"/>
      <c r="L102" s="96"/>
      <c r="M102" s="97"/>
      <c r="N102" s="93"/>
      <c r="O102" s="98"/>
      <c r="P102" s="99"/>
      <c r="Q102" s="93"/>
      <c r="R102" s="98"/>
      <c r="S102" s="99"/>
      <c r="T102" s="93"/>
      <c r="U102" s="98"/>
      <c r="V102" s="99"/>
      <c r="W102" s="93"/>
      <c r="X102" s="98"/>
      <c r="Y102" s="99"/>
      <c r="Z102" s="93"/>
      <c r="AA102" s="100"/>
      <c r="AB102" s="101"/>
      <c r="AC102" s="96"/>
      <c r="AD102" s="95"/>
      <c r="AE102" s="93"/>
      <c r="AF102" s="102"/>
      <c r="AG102" s="93"/>
      <c r="AH102" s="102"/>
      <c r="AI102" s="93"/>
      <c r="AJ102" s="103"/>
      <c r="AK102" s="93"/>
      <c r="AL102" s="104"/>
      <c r="AM102" s="96"/>
      <c r="AN102" s="105"/>
      <c r="AO102" s="106"/>
    </row>
    <row r="103" customFormat="false" ht="15.75" hidden="true" customHeight="false" outlineLevel="0" collapsed="false">
      <c r="A103" s="88"/>
      <c r="B103" s="89"/>
      <c r="C103" s="89"/>
      <c r="D103" s="90"/>
      <c r="E103" s="89"/>
      <c r="F103" s="91"/>
      <c r="G103" s="92"/>
      <c r="H103" s="93"/>
      <c r="I103" s="94"/>
      <c r="J103" s="95"/>
      <c r="K103" s="93"/>
      <c r="L103" s="96"/>
      <c r="M103" s="97"/>
      <c r="N103" s="93"/>
      <c r="O103" s="98"/>
      <c r="P103" s="99"/>
      <c r="Q103" s="93"/>
      <c r="R103" s="98"/>
      <c r="S103" s="99"/>
      <c r="T103" s="93"/>
      <c r="U103" s="98"/>
      <c r="V103" s="99"/>
      <c r="W103" s="93"/>
      <c r="X103" s="98"/>
      <c r="Y103" s="99"/>
      <c r="Z103" s="93"/>
      <c r="AA103" s="100"/>
      <c r="AB103" s="101"/>
      <c r="AC103" s="96"/>
      <c r="AD103" s="95"/>
      <c r="AE103" s="93"/>
      <c r="AF103" s="102"/>
      <c r="AG103" s="93"/>
      <c r="AH103" s="102"/>
      <c r="AI103" s="93"/>
      <c r="AJ103" s="103"/>
      <c r="AK103" s="93"/>
      <c r="AL103" s="104"/>
      <c r="AM103" s="96"/>
      <c r="AN103" s="105"/>
      <c r="AO103" s="106"/>
    </row>
    <row r="104" customFormat="false" ht="15.75" hidden="true" customHeight="false" outlineLevel="0" collapsed="false">
      <c r="A104" s="88"/>
      <c r="B104" s="89"/>
      <c r="C104" s="89"/>
      <c r="D104" s="90"/>
      <c r="E104" s="89"/>
      <c r="F104" s="91"/>
      <c r="G104" s="92"/>
      <c r="H104" s="93"/>
      <c r="I104" s="94"/>
      <c r="J104" s="95"/>
      <c r="K104" s="93"/>
      <c r="L104" s="96"/>
      <c r="M104" s="97"/>
      <c r="N104" s="93"/>
      <c r="O104" s="98"/>
      <c r="P104" s="99"/>
      <c r="Q104" s="93"/>
      <c r="R104" s="98"/>
      <c r="S104" s="99"/>
      <c r="T104" s="93"/>
      <c r="U104" s="98"/>
      <c r="V104" s="99"/>
      <c r="W104" s="93"/>
      <c r="X104" s="98"/>
      <c r="Y104" s="99"/>
      <c r="Z104" s="93"/>
      <c r="AA104" s="100"/>
      <c r="AB104" s="101"/>
      <c r="AC104" s="96"/>
      <c r="AD104" s="95"/>
      <c r="AE104" s="93"/>
      <c r="AF104" s="102"/>
      <c r="AG104" s="93"/>
      <c r="AH104" s="102"/>
      <c r="AI104" s="93"/>
      <c r="AJ104" s="103"/>
      <c r="AK104" s="93"/>
      <c r="AL104" s="104"/>
      <c r="AM104" s="96"/>
      <c r="AN104" s="105"/>
      <c r="AO104" s="106"/>
    </row>
    <row r="105" customFormat="false" ht="15.75" hidden="true" customHeight="false" outlineLevel="0" collapsed="false">
      <c r="A105" s="88"/>
      <c r="B105" s="89"/>
      <c r="C105" s="89"/>
      <c r="D105" s="90"/>
      <c r="E105" s="89"/>
      <c r="F105" s="91"/>
      <c r="G105" s="92"/>
      <c r="H105" s="93"/>
      <c r="I105" s="94"/>
      <c r="J105" s="95"/>
      <c r="K105" s="93"/>
      <c r="L105" s="96"/>
      <c r="M105" s="97"/>
      <c r="N105" s="93"/>
      <c r="O105" s="98"/>
      <c r="P105" s="99"/>
      <c r="Q105" s="93"/>
      <c r="R105" s="98"/>
      <c r="S105" s="99"/>
      <c r="T105" s="93"/>
      <c r="U105" s="98"/>
      <c r="V105" s="99"/>
      <c r="W105" s="93"/>
      <c r="X105" s="98"/>
      <c r="Y105" s="99"/>
      <c r="Z105" s="93"/>
      <c r="AA105" s="100"/>
      <c r="AB105" s="101"/>
      <c r="AC105" s="96"/>
      <c r="AD105" s="95"/>
      <c r="AE105" s="93"/>
      <c r="AF105" s="102"/>
      <c r="AG105" s="93"/>
      <c r="AH105" s="102"/>
      <c r="AI105" s="93"/>
      <c r="AJ105" s="103"/>
      <c r="AK105" s="93"/>
      <c r="AL105" s="104"/>
      <c r="AM105" s="96"/>
      <c r="AN105" s="105"/>
      <c r="AO105" s="106"/>
    </row>
    <row r="106" customFormat="false" ht="15.75" hidden="true" customHeight="false" outlineLevel="0" collapsed="false">
      <c r="A106" s="88"/>
      <c r="B106" s="89"/>
      <c r="C106" s="89"/>
      <c r="D106" s="90"/>
      <c r="E106" s="89"/>
      <c r="F106" s="91"/>
      <c r="G106" s="92"/>
      <c r="H106" s="93"/>
      <c r="I106" s="94"/>
      <c r="J106" s="95"/>
      <c r="K106" s="93"/>
      <c r="L106" s="96"/>
      <c r="M106" s="97"/>
      <c r="N106" s="93"/>
      <c r="O106" s="98"/>
      <c r="P106" s="99"/>
      <c r="Q106" s="93"/>
      <c r="R106" s="98"/>
      <c r="S106" s="99"/>
      <c r="T106" s="93"/>
      <c r="U106" s="98"/>
      <c r="V106" s="99"/>
      <c r="W106" s="93"/>
      <c r="X106" s="98"/>
      <c r="Y106" s="99"/>
      <c r="Z106" s="93"/>
      <c r="AA106" s="100"/>
      <c r="AB106" s="101"/>
      <c r="AC106" s="96"/>
      <c r="AD106" s="95"/>
      <c r="AE106" s="93"/>
      <c r="AF106" s="102"/>
      <c r="AG106" s="93"/>
      <c r="AH106" s="102"/>
      <c r="AI106" s="93"/>
      <c r="AJ106" s="103"/>
      <c r="AK106" s="93"/>
      <c r="AL106" s="104"/>
      <c r="AM106" s="96"/>
      <c r="AN106" s="105"/>
      <c r="AO106" s="106"/>
    </row>
    <row r="107" customFormat="false" ht="15.75" hidden="true" customHeight="false" outlineLevel="0" collapsed="false">
      <c r="A107" s="88"/>
      <c r="B107" s="89"/>
      <c r="C107" s="89"/>
      <c r="D107" s="90"/>
      <c r="E107" s="89"/>
      <c r="F107" s="91"/>
      <c r="G107" s="92"/>
      <c r="H107" s="93"/>
      <c r="I107" s="94"/>
      <c r="J107" s="95"/>
      <c r="K107" s="93"/>
      <c r="L107" s="96"/>
      <c r="M107" s="97"/>
      <c r="N107" s="93"/>
      <c r="O107" s="98"/>
      <c r="P107" s="99"/>
      <c r="Q107" s="93"/>
      <c r="R107" s="98"/>
      <c r="S107" s="99"/>
      <c r="T107" s="93"/>
      <c r="U107" s="98"/>
      <c r="V107" s="99"/>
      <c r="W107" s="93"/>
      <c r="X107" s="98"/>
      <c r="Y107" s="99"/>
      <c r="Z107" s="93"/>
      <c r="AA107" s="100"/>
      <c r="AB107" s="101"/>
      <c r="AC107" s="96"/>
      <c r="AD107" s="95"/>
      <c r="AE107" s="93"/>
      <c r="AF107" s="102"/>
      <c r="AG107" s="93"/>
      <c r="AH107" s="102"/>
      <c r="AI107" s="93"/>
      <c r="AJ107" s="103"/>
      <c r="AK107" s="93"/>
      <c r="AL107" s="104"/>
      <c r="AM107" s="96"/>
      <c r="AN107" s="105"/>
      <c r="AO107" s="106"/>
    </row>
    <row r="108" customFormat="false" ht="15.75" hidden="true" customHeight="false" outlineLevel="0" collapsed="false">
      <c r="A108" s="88"/>
      <c r="B108" s="89"/>
      <c r="C108" s="89"/>
      <c r="D108" s="90"/>
      <c r="E108" s="89"/>
      <c r="F108" s="91"/>
      <c r="G108" s="92"/>
      <c r="H108" s="93"/>
      <c r="I108" s="94"/>
      <c r="J108" s="95"/>
      <c r="K108" s="93"/>
      <c r="L108" s="96"/>
      <c r="M108" s="97"/>
      <c r="N108" s="93"/>
      <c r="O108" s="98"/>
      <c r="P108" s="99"/>
      <c r="Q108" s="93"/>
      <c r="R108" s="98"/>
      <c r="S108" s="99"/>
      <c r="T108" s="93"/>
      <c r="U108" s="98"/>
      <c r="V108" s="99"/>
      <c r="W108" s="93"/>
      <c r="X108" s="98"/>
      <c r="Y108" s="99"/>
      <c r="Z108" s="93"/>
      <c r="AA108" s="100"/>
      <c r="AB108" s="101"/>
      <c r="AC108" s="96"/>
      <c r="AD108" s="95"/>
      <c r="AE108" s="93"/>
      <c r="AF108" s="102"/>
      <c r="AG108" s="93"/>
      <c r="AH108" s="102"/>
      <c r="AI108" s="93"/>
      <c r="AJ108" s="103"/>
      <c r="AK108" s="93"/>
      <c r="AL108" s="104"/>
      <c r="AM108" s="96"/>
      <c r="AN108" s="105"/>
      <c r="AO108" s="106"/>
    </row>
    <row r="109" customFormat="false" ht="15.75" hidden="true" customHeight="false" outlineLevel="0" collapsed="false">
      <c r="A109" s="88"/>
      <c r="B109" s="89"/>
      <c r="C109" s="89"/>
      <c r="D109" s="90"/>
      <c r="E109" s="89"/>
      <c r="F109" s="91"/>
      <c r="G109" s="92"/>
      <c r="H109" s="93"/>
      <c r="I109" s="94"/>
      <c r="J109" s="95"/>
      <c r="K109" s="93"/>
      <c r="L109" s="96"/>
      <c r="M109" s="97"/>
      <c r="N109" s="93"/>
      <c r="O109" s="98"/>
      <c r="P109" s="99"/>
      <c r="Q109" s="93"/>
      <c r="R109" s="98"/>
      <c r="S109" s="99"/>
      <c r="T109" s="93"/>
      <c r="U109" s="98"/>
      <c r="V109" s="99"/>
      <c r="W109" s="93"/>
      <c r="X109" s="98"/>
      <c r="Y109" s="99"/>
      <c r="Z109" s="93"/>
      <c r="AA109" s="100"/>
      <c r="AB109" s="101"/>
      <c r="AC109" s="96"/>
      <c r="AD109" s="95"/>
      <c r="AE109" s="93"/>
      <c r="AF109" s="102"/>
      <c r="AG109" s="93"/>
      <c r="AH109" s="102"/>
      <c r="AI109" s="93"/>
      <c r="AJ109" s="103"/>
      <c r="AK109" s="93"/>
      <c r="AL109" s="104"/>
      <c r="AM109" s="96"/>
      <c r="AN109" s="105"/>
      <c r="AO109" s="106"/>
    </row>
    <row r="110" customFormat="false" ht="15.75" hidden="true" customHeight="false" outlineLevel="0" collapsed="false">
      <c r="A110" s="88"/>
      <c r="B110" s="89"/>
      <c r="C110" s="89"/>
      <c r="D110" s="90"/>
      <c r="E110" s="89"/>
      <c r="F110" s="91"/>
      <c r="G110" s="92"/>
      <c r="H110" s="93"/>
      <c r="I110" s="94"/>
      <c r="J110" s="95"/>
      <c r="K110" s="93"/>
      <c r="L110" s="96"/>
      <c r="M110" s="97"/>
      <c r="N110" s="93"/>
      <c r="O110" s="98"/>
      <c r="P110" s="99"/>
      <c r="Q110" s="93"/>
      <c r="R110" s="98"/>
      <c r="S110" s="99"/>
      <c r="T110" s="93"/>
      <c r="U110" s="98"/>
      <c r="V110" s="99"/>
      <c r="W110" s="93"/>
      <c r="X110" s="98"/>
      <c r="Y110" s="99"/>
      <c r="Z110" s="93"/>
      <c r="AA110" s="100"/>
      <c r="AB110" s="101"/>
      <c r="AC110" s="96"/>
      <c r="AD110" s="95"/>
      <c r="AE110" s="93"/>
      <c r="AF110" s="102"/>
      <c r="AG110" s="93"/>
      <c r="AH110" s="102"/>
      <c r="AI110" s="93"/>
      <c r="AJ110" s="103"/>
      <c r="AK110" s="93"/>
      <c r="AL110" s="104"/>
      <c r="AM110" s="96"/>
      <c r="AN110" s="105"/>
      <c r="AO110" s="106"/>
    </row>
    <row r="111" customFormat="false" ht="15.75" hidden="true" customHeight="false" outlineLevel="0" collapsed="false">
      <c r="A111" s="88"/>
      <c r="B111" s="89"/>
      <c r="C111" s="89"/>
      <c r="D111" s="90"/>
      <c r="E111" s="89"/>
      <c r="F111" s="91"/>
      <c r="G111" s="92"/>
      <c r="H111" s="93"/>
      <c r="I111" s="94"/>
      <c r="J111" s="95"/>
      <c r="K111" s="93"/>
      <c r="L111" s="96"/>
      <c r="M111" s="97"/>
      <c r="N111" s="93"/>
      <c r="O111" s="98"/>
      <c r="P111" s="99"/>
      <c r="Q111" s="93"/>
      <c r="R111" s="98"/>
      <c r="S111" s="99"/>
      <c r="T111" s="93"/>
      <c r="U111" s="98"/>
      <c r="V111" s="99"/>
      <c r="W111" s="93"/>
      <c r="X111" s="98"/>
      <c r="Y111" s="99"/>
      <c r="Z111" s="93"/>
      <c r="AA111" s="100"/>
      <c r="AB111" s="101"/>
      <c r="AC111" s="96"/>
      <c r="AD111" s="95"/>
      <c r="AE111" s="93"/>
      <c r="AF111" s="102"/>
      <c r="AG111" s="93"/>
      <c r="AH111" s="102"/>
      <c r="AI111" s="93"/>
      <c r="AJ111" s="103"/>
      <c r="AK111" s="93"/>
      <c r="AL111" s="104"/>
      <c r="AM111" s="96"/>
      <c r="AN111" s="105"/>
      <c r="AO111" s="106"/>
    </row>
    <row r="112" customFormat="false" ht="15.75" hidden="true" customHeight="false" outlineLevel="0" collapsed="false">
      <c r="A112" s="110"/>
      <c r="B112" s="111"/>
      <c r="C112" s="111"/>
      <c r="D112" s="112"/>
      <c r="E112" s="111"/>
      <c r="F112" s="113"/>
      <c r="G112" s="114"/>
      <c r="H112" s="115"/>
      <c r="I112" s="116"/>
      <c r="J112" s="117"/>
      <c r="K112" s="115"/>
      <c r="L112" s="118"/>
      <c r="M112" s="119"/>
      <c r="N112" s="115"/>
      <c r="O112" s="120"/>
      <c r="P112" s="121"/>
      <c r="Q112" s="115"/>
      <c r="R112" s="120"/>
      <c r="S112" s="121"/>
      <c r="T112" s="115"/>
      <c r="U112" s="120"/>
      <c r="V112" s="121"/>
      <c r="W112" s="115"/>
      <c r="X112" s="120"/>
      <c r="Y112" s="121"/>
      <c r="Z112" s="115"/>
      <c r="AA112" s="122"/>
      <c r="AB112" s="123"/>
      <c r="AC112" s="118"/>
      <c r="AD112" s="117"/>
      <c r="AE112" s="115"/>
      <c r="AF112" s="124"/>
      <c r="AG112" s="115"/>
      <c r="AH112" s="124"/>
      <c r="AI112" s="115"/>
      <c r="AJ112" s="125"/>
      <c r="AK112" s="115"/>
      <c r="AL112" s="126"/>
      <c r="AM112" s="118"/>
      <c r="AN112" s="127"/>
      <c r="AO112" s="128"/>
    </row>
    <row r="113" customFormat="false" ht="14.25" hidden="false" customHeight="true" outlineLevel="0" collapsed="false">
      <c r="A113" s="129"/>
      <c r="B113" s="129"/>
      <c r="C113" s="129"/>
      <c r="D113" s="130"/>
      <c r="E113" s="129"/>
      <c r="F113" s="129"/>
      <c r="G113" s="129"/>
      <c r="H113" s="129"/>
      <c r="I113" s="129"/>
      <c r="J113" s="129"/>
      <c r="K113" s="129"/>
      <c r="L113" s="129"/>
      <c r="M113" s="27"/>
      <c r="N113" s="131"/>
      <c r="O113" s="129"/>
      <c r="P113" s="27"/>
      <c r="Q113" s="131"/>
      <c r="R113" s="129"/>
      <c r="S113" s="27"/>
      <c r="T113" s="131"/>
      <c r="U113" s="129"/>
      <c r="V113" s="27"/>
      <c r="W113" s="131"/>
      <c r="X113" s="129"/>
      <c r="Y113" s="27"/>
      <c r="Z113" s="131"/>
      <c r="AA113" s="129"/>
      <c r="AB113" s="27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</row>
  </sheetData>
  <mergeCells count="44">
    <mergeCell ref="A1:L1"/>
    <mergeCell ref="A3:L3"/>
    <mergeCell ref="AC3:AF3"/>
    <mergeCell ref="AG3:AI3"/>
    <mergeCell ref="AJ3:AM3"/>
    <mergeCell ref="A4:L5"/>
    <mergeCell ref="AC4:AF4"/>
    <mergeCell ref="AG4:AI4"/>
    <mergeCell ref="AJ4:AM4"/>
    <mergeCell ref="AC5:AF5"/>
    <mergeCell ref="AG5:AI5"/>
    <mergeCell ref="AJ5:AM5"/>
    <mergeCell ref="B11:B13"/>
    <mergeCell ref="C11:C13"/>
    <mergeCell ref="D11:D13"/>
    <mergeCell ref="E11:E13"/>
    <mergeCell ref="F11:F13"/>
    <mergeCell ref="G11:I11"/>
    <mergeCell ref="J11:L11"/>
    <mergeCell ref="M11:AC11"/>
    <mergeCell ref="AD11:AM11"/>
    <mergeCell ref="AN11:AN13"/>
    <mergeCell ref="AO11:AO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Z12"/>
    <mergeCell ref="AA12:AA13"/>
    <mergeCell ref="AB12:AB13"/>
    <mergeCell ref="AC12:AC13"/>
    <mergeCell ref="AD12:AE12"/>
    <mergeCell ref="AF12:AG12"/>
    <mergeCell ref="AH12:AI12"/>
    <mergeCell ref="AJ12:AK12"/>
    <mergeCell ref="AL12:AL13"/>
    <mergeCell ref="AM12:AM13"/>
  </mergeCells>
  <conditionalFormatting sqref="F14:F112">
    <cfRule type="expression" priority="2" aboveAverage="0" equalAverage="0" bottom="0" percent="0" rank="0" text="" dxfId="7">
      <formula>ISERROR(F14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10:30:02Z</dcterms:created>
  <dc:creator>Martin Sobota</dc:creator>
  <dc:description/>
  <dc:language>en-US</dc:language>
  <cp:lastModifiedBy>Věra</cp:lastModifiedBy>
  <cp:lastPrinted>2013-06-16T11:12:11Z</cp:lastPrinted>
  <dcterms:modified xsi:type="dcterms:W3CDTF">2013-06-25T09:30:12Z</dcterms:modified>
  <cp:revision>0</cp:revision>
  <dc:subject/>
  <dc:title/>
</cp:coreProperties>
</file>