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áci III" sheetId="1" state="visible" r:id="rId2"/>
    <sheet name="Žáci IV" sheetId="2" state="visible" r:id="rId3"/>
    <sheet name="Dorostenci" sheetId="3" state="visible" r:id="rId4"/>
    <sheet name="Muži" sheetId="4" state="visible" r:id="rId5"/>
    <sheet name="Žákyně III" sheetId="5" state="visible" r:id="rId6"/>
    <sheet name="Žákyně IV" sheetId="6" state="visible" r:id="rId7"/>
    <sheet name="Dorostenky" sheetId="7" state="visible" r:id="rId8"/>
    <sheet name="Že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377">
  <si>
    <t xml:space="preserve">ČESKÁ OBEC SOKOLSKÁ</t>
  </si>
  <si>
    <t xml:space="preserve">Přebor ČOS v sokolské všestrannosti  -  rok  2011</t>
  </si>
  <si>
    <t xml:space="preserve">Plavání</t>
  </si>
  <si>
    <t xml:space="preserve">Sportovní gymnastika a šplh</t>
  </si>
  <si>
    <t xml:space="preserve">Atletika</t>
  </si>
  <si>
    <t xml:space="preserve">Žáci III  (1998-1999)</t>
  </si>
  <si>
    <t xml:space="preserve">Místo konání :    </t>
  </si>
  <si>
    <t xml:space="preserve">bazén Tyršova domu</t>
  </si>
  <si>
    <t xml:space="preserve">tělocvična T1, Tyršův dům</t>
  </si>
  <si>
    <t xml:space="preserve">FZŠ V Remízku, Praha 5 - Barrandov</t>
  </si>
  <si>
    <t xml:space="preserve">Datum konání :    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reduk. pořadí</t>
  </si>
  <si>
    <t xml:space="preserve">Celkové umístění</t>
  </si>
  <si>
    <t xml:space="preserve">příjmení a jméno</t>
  </si>
  <si>
    <t xml:space="preserve">čas               50 m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ruhy</t>
  </si>
  <si>
    <t xml:space="preserve">Bradla</t>
  </si>
  <si>
    <t xml:space="preserve">součet   bodů</t>
  </si>
  <si>
    <t xml:space="preserve">součet reduk. pořadí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800 m</t>
  </si>
  <si>
    <t xml:space="preserve">umístění atletika</t>
  </si>
  <si>
    <t xml:space="preserve">body</t>
  </si>
  <si>
    <t xml:space="preserve">red.poř.</t>
  </si>
  <si>
    <t xml:space="preserve">umístění</t>
  </si>
  <si>
    <t xml:space="preserve">výkon</t>
  </si>
  <si>
    <t xml:space="preserve">Polák Zdeněk</t>
  </si>
  <si>
    <t xml:space="preserve">Písek</t>
  </si>
  <si>
    <t xml:space="preserve">2.</t>
  </si>
  <si>
    <t xml:space="preserve">1.</t>
  </si>
  <si>
    <t xml:space="preserve">3.-4.</t>
  </si>
  <si>
    <t xml:space="preserve">4.-6.</t>
  </si>
  <si>
    <t xml:space="preserve">3.</t>
  </si>
  <si>
    <t xml:space="preserve">4.</t>
  </si>
  <si>
    <t xml:space="preserve">12.</t>
  </si>
  <si>
    <t xml:space="preserve">Pletka Filip</t>
  </si>
  <si>
    <t xml:space="preserve">Poděbrady</t>
  </si>
  <si>
    <t xml:space="preserve">5.</t>
  </si>
  <si>
    <t xml:space="preserve">10.</t>
  </si>
  <si>
    <t xml:space="preserve">6.-7.</t>
  </si>
  <si>
    <t xml:space="preserve">8.</t>
  </si>
  <si>
    <t xml:space="preserve">Rausa Ondřej</t>
  </si>
  <si>
    <t xml:space="preserve">Dvůr Králové</t>
  </si>
  <si>
    <t xml:space="preserve">11.-12.</t>
  </si>
  <si>
    <t xml:space="preserve">10.-12.</t>
  </si>
  <si>
    <t xml:space="preserve">7.-8.</t>
  </si>
  <si>
    <t xml:space="preserve">15.</t>
  </si>
  <si>
    <t xml:space="preserve">6.</t>
  </si>
  <si>
    <t xml:space="preserve">7.</t>
  </si>
  <si>
    <t xml:space="preserve">Janda Matyáš</t>
  </si>
  <si>
    <t xml:space="preserve">Křemže</t>
  </si>
  <si>
    <t xml:space="preserve">13.</t>
  </si>
  <si>
    <t xml:space="preserve">13.-14.</t>
  </si>
  <si>
    <t xml:space="preserve">17.</t>
  </si>
  <si>
    <t xml:space="preserve">9.-10.</t>
  </si>
  <si>
    <t xml:space="preserve">4.-5.</t>
  </si>
  <si>
    <t xml:space="preserve">Adler Jan</t>
  </si>
  <si>
    <t xml:space="preserve">Židenice</t>
  </si>
  <si>
    <t xml:space="preserve">18.</t>
  </si>
  <si>
    <t xml:space="preserve">11.</t>
  </si>
  <si>
    <t xml:space="preserve">10.-11.</t>
  </si>
  <si>
    <t xml:space="preserve">9.</t>
  </si>
  <si>
    <t xml:space="preserve">Pletka Jiří</t>
  </si>
  <si>
    <t xml:space="preserve">14.</t>
  </si>
  <si>
    <t xml:space="preserve">19.</t>
  </si>
  <si>
    <t xml:space="preserve">Lachman Matouš</t>
  </si>
  <si>
    <t xml:space="preserve">Příbram</t>
  </si>
  <si>
    <t xml:space="preserve">Lucovič Michal</t>
  </si>
  <si>
    <t xml:space="preserve">Police nad Metují</t>
  </si>
  <si>
    <t xml:space="preserve">20.</t>
  </si>
  <si>
    <t xml:space="preserve">16.</t>
  </si>
  <si>
    <t xml:space="preserve">21.</t>
  </si>
  <si>
    <t xml:space="preserve">Klimeš Daniel</t>
  </si>
  <si>
    <t xml:space="preserve">8.-9.</t>
  </si>
  <si>
    <t xml:space="preserve">16.-17.</t>
  </si>
  <si>
    <t xml:space="preserve">Kučera Jakub</t>
  </si>
  <si>
    <t xml:space="preserve">Dejvice</t>
  </si>
  <si>
    <t xml:space="preserve">Šumbera Josef</t>
  </si>
  <si>
    <t xml:space="preserve">Brno I.</t>
  </si>
  <si>
    <t xml:space="preserve">Rokoský Petr</t>
  </si>
  <si>
    <t xml:space="preserve">Moravské Budějovice</t>
  </si>
  <si>
    <t xml:space="preserve">15.-16.</t>
  </si>
  <si>
    <t xml:space="preserve">Weber Michal</t>
  </si>
  <si>
    <t xml:space="preserve">Nové Bránice</t>
  </si>
  <si>
    <t xml:space="preserve">19.-20.</t>
  </si>
  <si>
    <t xml:space="preserve">17.-18.</t>
  </si>
  <si>
    <t xml:space="preserve">Houdek Jan</t>
  </si>
  <si>
    <t xml:space="preserve">Votice</t>
  </si>
  <si>
    <t xml:space="preserve">Offenbartl Vít</t>
  </si>
  <si>
    <t xml:space="preserve">Bedřichov</t>
  </si>
  <si>
    <t xml:space="preserve">Smetka Michal</t>
  </si>
  <si>
    <t xml:space="preserve">Olomouc</t>
  </si>
  <si>
    <t xml:space="preserve">Macák David</t>
  </si>
  <si>
    <t xml:space="preserve">Kladno</t>
  </si>
  <si>
    <t xml:space="preserve">22.</t>
  </si>
  <si>
    <t xml:space="preserve">Gola David</t>
  </si>
  <si>
    <t xml:space="preserve">Šebela Michal</t>
  </si>
  <si>
    <t xml:space="preserve">Chrudim</t>
  </si>
  <si>
    <t xml:space="preserve">Králík David</t>
  </si>
  <si>
    <t xml:space="preserve">Libeň</t>
  </si>
  <si>
    <t xml:space="preserve">Kratochvíl Vojtěch</t>
  </si>
  <si>
    <t xml:space="preserve">Černošice</t>
  </si>
  <si>
    <t xml:space="preserve">Kubiš František</t>
  </si>
  <si>
    <t xml:space="preserve">Žáci IV  (1996-1997)</t>
  </si>
  <si>
    <t xml:space="preserve">Macháň Pavel</t>
  </si>
  <si>
    <t xml:space="preserve">5.-6.</t>
  </si>
  <si>
    <t xml:space="preserve">1.-2.</t>
  </si>
  <si>
    <t xml:space="preserve">Fara Jakub</t>
  </si>
  <si>
    <t xml:space="preserve">Fejfar Jakub</t>
  </si>
  <si>
    <t xml:space="preserve">Úpice</t>
  </si>
  <si>
    <t xml:space="preserve">5.-7.</t>
  </si>
  <si>
    <t xml:space="preserve">Macák Václav</t>
  </si>
  <si>
    <t xml:space="preserve">Lžičař Jaroslav</t>
  </si>
  <si>
    <t xml:space="preserve">Šmiraus Jiří</t>
  </si>
  <si>
    <t xml:space="preserve">Zlín</t>
  </si>
  <si>
    <t xml:space="preserve">Kropáček Jindřich</t>
  </si>
  <si>
    <t xml:space="preserve">Hlavnička Jiří</t>
  </si>
  <si>
    <t xml:space="preserve">14.-15.</t>
  </si>
  <si>
    <t xml:space="preserve">Ryšavý Václav</t>
  </si>
  <si>
    <t xml:space="preserve">Nantl Jan</t>
  </si>
  <si>
    <t xml:space="preserve">Královo Pole</t>
  </si>
  <si>
    <t xml:space="preserve">Drobena Petr</t>
  </si>
  <si>
    <t xml:space="preserve">Janovice</t>
  </si>
  <si>
    <t xml:space="preserve">Štěpánek Jan</t>
  </si>
  <si>
    <t xml:space="preserve">Vinohrady</t>
  </si>
  <si>
    <t xml:space="preserve">Gerčák Michal</t>
  </si>
  <si>
    <t xml:space="preserve">Kulhánek Jan</t>
  </si>
  <si>
    <t xml:space="preserve">Žihle</t>
  </si>
  <si>
    <t xml:space="preserve">Zima František</t>
  </si>
  <si>
    <t xml:space="preserve">Chábera Patrik</t>
  </si>
  <si>
    <t xml:space="preserve">Pečky</t>
  </si>
  <si>
    <t xml:space="preserve">Dorostenci  (1993-1995)</t>
  </si>
  <si>
    <t xml:space="preserve">čas               100 m</t>
  </si>
  <si>
    <t xml:space="preserve">Běh 100 m</t>
  </si>
  <si>
    <t xml:space="preserve">Vrh koulí</t>
  </si>
  <si>
    <t xml:space="preserve">Běh 1500 m</t>
  </si>
  <si>
    <t xml:space="preserve">Šindelář Jan</t>
  </si>
  <si>
    <t xml:space="preserve">Vaner Ondřej</t>
  </si>
  <si>
    <t xml:space="preserve">Janda Karel</t>
  </si>
  <si>
    <t xml:space="preserve">Libčice nad Vltavou</t>
  </si>
  <si>
    <t xml:space="preserve">Opluštil Jan</t>
  </si>
  <si>
    <t xml:space="preserve">Brno I</t>
  </si>
  <si>
    <t xml:space="preserve">Trnka Martin</t>
  </si>
  <si>
    <t xml:space="preserve">Čtyři Dvory</t>
  </si>
  <si>
    <t xml:space="preserve">Šmiraus Tomáš</t>
  </si>
  <si>
    <t xml:space="preserve">Eller Ronald</t>
  </si>
  <si>
    <t xml:space="preserve">Dvořák Tomáš</t>
  </si>
  <si>
    <t xml:space="preserve">Vyšehrad</t>
  </si>
  <si>
    <t xml:space="preserve">Souček Jiří</t>
  </si>
  <si>
    <t xml:space="preserve">Nantl Jakub</t>
  </si>
  <si>
    <t xml:space="preserve">Paul Daniel</t>
  </si>
  <si>
    <t xml:space="preserve">Plaňany</t>
  </si>
  <si>
    <t xml:space="preserve">Hais Daniel</t>
  </si>
  <si>
    <t xml:space="preserve">Berger Jakub</t>
  </si>
  <si>
    <t xml:space="preserve">Muži  (1992 a st.)</t>
  </si>
  <si>
    <t xml:space="preserve">Ježek Tomáš</t>
  </si>
  <si>
    <t xml:space="preserve">Drábek Libor</t>
  </si>
  <si>
    <t xml:space="preserve">Česká Skalice</t>
  </si>
  <si>
    <t xml:space="preserve">2.-4.</t>
  </si>
  <si>
    <t xml:space="preserve">Matura Martin</t>
  </si>
  <si>
    <t xml:space="preserve">2.-3.</t>
  </si>
  <si>
    <t xml:space="preserve">Janský Vladimír</t>
  </si>
  <si>
    <t xml:space="preserve">Trávníček Jiří</t>
  </si>
  <si>
    <t xml:space="preserve">Krejčí Jiří</t>
  </si>
  <si>
    <t xml:space="preserve">Hlávka Milan</t>
  </si>
  <si>
    <t xml:space="preserve">Fíla Pavel</t>
  </si>
  <si>
    <t xml:space="preserve">Kameník David</t>
  </si>
  <si>
    <t xml:space="preserve">Benýšek Jiří</t>
  </si>
  <si>
    <t xml:space="preserve">Zámečník Tomáš</t>
  </si>
  <si>
    <t xml:space="preserve">Kloubek Antonín</t>
  </si>
  <si>
    <t xml:space="preserve">Žákyně III  (1998-1999)</t>
  </si>
  <si>
    <t xml:space="preserve">Nosticova tělocvična</t>
  </si>
  <si>
    <t xml:space="preserve">FZŠ V Remízku, Praha 5 - Barrandov </t>
  </si>
  <si>
    <t xml:space="preserve">Kladina</t>
  </si>
  <si>
    <t xml:space="preserve">Běh 600 m</t>
  </si>
  <si>
    <t xml:space="preserve">Záhorová Adéla</t>
  </si>
  <si>
    <t xml:space="preserve">Milevsko</t>
  </si>
  <si>
    <t xml:space="preserve">Šuková Martina</t>
  </si>
  <si>
    <t xml:space="preserve">Hořátev</t>
  </si>
  <si>
    <t xml:space="preserve">Váchová Hana</t>
  </si>
  <si>
    <t xml:space="preserve">Pojezná Anna</t>
  </si>
  <si>
    <t xml:space="preserve">Simonová Susan</t>
  </si>
  <si>
    <t xml:space="preserve">Náchod</t>
  </si>
  <si>
    <t xml:space="preserve">27.</t>
  </si>
  <si>
    <t xml:space="preserve">Švubová Silva</t>
  </si>
  <si>
    <t xml:space="preserve">Olomouc </t>
  </si>
  <si>
    <t xml:space="preserve">Zmátlová Anežka</t>
  </si>
  <si>
    <t xml:space="preserve">20.-21.</t>
  </si>
  <si>
    <t xml:space="preserve">Jarošová Kateřina</t>
  </si>
  <si>
    <t xml:space="preserve">Godarová Vanesa</t>
  </si>
  <si>
    <t xml:space="preserve">26.</t>
  </si>
  <si>
    <t xml:space="preserve">Menšíková Eva</t>
  </si>
  <si>
    <t xml:space="preserve">29.</t>
  </si>
  <si>
    <t xml:space="preserve">Kolářová Kateřina</t>
  </si>
  <si>
    <t xml:space="preserve">Domažlice</t>
  </si>
  <si>
    <t xml:space="preserve">18.-19.</t>
  </si>
  <si>
    <t xml:space="preserve">Procházková Klaudie</t>
  </si>
  <si>
    <t xml:space="preserve">31.</t>
  </si>
  <si>
    <t xml:space="preserve">Pieperová Emma</t>
  </si>
  <si>
    <t xml:space="preserve">Radotín</t>
  </si>
  <si>
    <t xml:space="preserve">30.</t>
  </si>
  <si>
    <t xml:space="preserve">28.</t>
  </si>
  <si>
    <t xml:space="preserve">24.</t>
  </si>
  <si>
    <t xml:space="preserve">Horáková Romana</t>
  </si>
  <si>
    <t xml:space="preserve">34.</t>
  </si>
  <si>
    <t xml:space="preserve">23.</t>
  </si>
  <si>
    <t xml:space="preserve">Soušková Zuzana</t>
  </si>
  <si>
    <t xml:space="preserve">Vysoké Mýto</t>
  </si>
  <si>
    <t xml:space="preserve">25.</t>
  </si>
  <si>
    <t xml:space="preserve">Hronová Veronika</t>
  </si>
  <si>
    <t xml:space="preserve">Pardubice</t>
  </si>
  <si>
    <t xml:space="preserve">32.</t>
  </si>
  <si>
    <t xml:space="preserve">Hankeová Michaela</t>
  </si>
  <si>
    <t xml:space="preserve">Lysá nad Labem</t>
  </si>
  <si>
    <t xml:space="preserve">22.-23.</t>
  </si>
  <si>
    <t xml:space="preserve">25.-26.</t>
  </si>
  <si>
    <t xml:space="preserve">Ničová Klára</t>
  </si>
  <si>
    <t xml:space="preserve">Slaný</t>
  </si>
  <si>
    <t xml:space="preserve">36.</t>
  </si>
  <si>
    <t xml:space="preserve">Skácelová Alena</t>
  </si>
  <si>
    <t xml:space="preserve">Košíře</t>
  </si>
  <si>
    <t xml:space="preserve">37.</t>
  </si>
  <si>
    <t xml:space="preserve">Bartošová Kristýna</t>
  </si>
  <si>
    <t xml:space="preserve">37.-38.</t>
  </si>
  <si>
    <t xml:space="preserve">Benková Kateřina</t>
  </si>
  <si>
    <t xml:space="preserve">Uherské Hradiště</t>
  </si>
  <si>
    <t xml:space="preserve">Zahnašová Eliška</t>
  </si>
  <si>
    <t xml:space="preserve">Zedníčková Veronika</t>
  </si>
  <si>
    <t xml:space="preserve">Krejčířová Tereza</t>
  </si>
  <si>
    <t xml:space="preserve">Přerov</t>
  </si>
  <si>
    <t xml:space="preserve">33.</t>
  </si>
  <si>
    <t xml:space="preserve">35.</t>
  </si>
  <si>
    <t xml:space="preserve">Pavlová Tereza</t>
  </si>
  <si>
    <t xml:space="preserve">27.-28.</t>
  </si>
  <si>
    <t xml:space="preserve">31.-32.</t>
  </si>
  <si>
    <t xml:space="preserve">Šilhová Alena</t>
  </si>
  <si>
    <t xml:space="preserve">Vlašim</t>
  </si>
  <si>
    <t xml:space="preserve">Mánková Pavlína</t>
  </si>
  <si>
    <t xml:space="preserve">Tišnov</t>
  </si>
  <si>
    <t xml:space="preserve">26.-27.</t>
  </si>
  <si>
    <t xml:space="preserve">Neřoldová Markéta</t>
  </si>
  <si>
    <t xml:space="preserve">Šumová Markéta</t>
  </si>
  <si>
    <t xml:space="preserve">Joudalová Denisa</t>
  </si>
  <si>
    <t xml:space="preserve">Horní Bělá</t>
  </si>
  <si>
    <t xml:space="preserve">35.-36.</t>
  </si>
  <si>
    <t xml:space="preserve">Kingová Nina</t>
  </si>
  <si>
    <t xml:space="preserve">Podivín</t>
  </si>
  <si>
    <t xml:space="preserve">Maradová Michaela</t>
  </si>
  <si>
    <t xml:space="preserve">Nantlová Anna</t>
  </si>
  <si>
    <t xml:space="preserve">38.</t>
  </si>
  <si>
    <t xml:space="preserve">33.-34.</t>
  </si>
  <si>
    <t xml:space="preserve">Melicharová Andrea</t>
  </si>
  <si>
    <t xml:space="preserve">Tremlová Kateřina</t>
  </si>
  <si>
    <t xml:space="preserve">Horní Bříza</t>
  </si>
  <si>
    <t xml:space="preserve">Moravcová Lenka</t>
  </si>
  <si>
    <t xml:space="preserve">Český Dub</t>
  </si>
  <si>
    <t xml:space="preserve">Plecháčková Nikola</t>
  </si>
  <si>
    <t xml:space="preserve">Machalíková Aneta</t>
  </si>
  <si>
    <t xml:space="preserve">Žákyně IV  (1996-1997)</t>
  </si>
  <si>
    <t xml:space="preserve">Machová Iva</t>
  </si>
  <si>
    <t xml:space="preserve">Chalupníková Aranka</t>
  </si>
  <si>
    <t xml:space="preserve">Kunratice</t>
  </si>
  <si>
    <t xml:space="preserve">Bartošková Kamila</t>
  </si>
  <si>
    <t xml:space="preserve">Pelhřimov</t>
  </si>
  <si>
    <t xml:space="preserve">Halounková Markéta</t>
  </si>
  <si>
    <t xml:space="preserve">11.-13.</t>
  </si>
  <si>
    <t xml:space="preserve">Hysková Dominika</t>
  </si>
  <si>
    <t xml:space="preserve">Dvůr Králové nad Labem</t>
  </si>
  <si>
    <t xml:space="preserve">Řezáčová Lucie</t>
  </si>
  <si>
    <t xml:space="preserve">Dostálová Denisa</t>
  </si>
  <si>
    <t xml:space="preserve">Churá Pavla</t>
  </si>
  <si>
    <t xml:space="preserve">21.-22.</t>
  </si>
  <si>
    <t xml:space="preserve">12.-13.</t>
  </si>
  <si>
    <t xml:space="preserve">Vašířová Klára</t>
  </si>
  <si>
    <t xml:space="preserve">Králová Kateřina</t>
  </si>
  <si>
    <t xml:space="preserve">Hlubočepy</t>
  </si>
  <si>
    <t xml:space="preserve">Nedorostová Eva</t>
  </si>
  <si>
    <t xml:space="preserve">Havlíčková Lucie</t>
  </si>
  <si>
    <t xml:space="preserve">Mazná Kristýna</t>
  </si>
  <si>
    <t xml:space="preserve">Horáková Marie</t>
  </si>
  <si>
    <t xml:space="preserve">16.-18.</t>
  </si>
  <si>
    <t xml:space="preserve">Spěšná Klára</t>
  </si>
  <si>
    <t xml:space="preserve">Matoušková Eva</t>
  </si>
  <si>
    <t xml:space="preserve">Ovesná Michaela</t>
  </si>
  <si>
    <t xml:space="preserve">Walterová Veronika</t>
  </si>
  <si>
    <t xml:space="preserve">Doubravka</t>
  </si>
  <si>
    <t xml:space="preserve">24.-25.</t>
  </si>
  <si>
    <t xml:space="preserve">Konečná Michaela</t>
  </si>
  <si>
    <t xml:space="preserve">28.-29.</t>
  </si>
  <si>
    <t xml:space="preserve">Hubáčková Kristýna</t>
  </si>
  <si>
    <t xml:space="preserve">Přelouč</t>
  </si>
  <si>
    <t xml:space="preserve">Kořínková Zuzana</t>
  </si>
  <si>
    <t xml:space="preserve">23.-24.</t>
  </si>
  <si>
    <t xml:space="preserve">Machačová Iva</t>
  </si>
  <si>
    <t xml:space="preserve">Terčová Kamila</t>
  </si>
  <si>
    <t xml:space="preserve">Nemravová Michaela</t>
  </si>
  <si>
    <t xml:space="preserve">Lžičařová Květa</t>
  </si>
  <si>
    <t xml:space="preserve">Morávková Simona</t>
  </si>
  <si>
    <t xml:space="preserve">Wimmerová Iveta</t>
  </si>
  <si>
    <t xml:space="preserve">29.-30.</t>
  </si>
  <si>
    <t xml:space="preserve">Šimberová Veronika</t>
  </si>
  <si>
    <t xml:space="preserve">Sobotovice</t>
  </si>
  <si>
    <t xml:space="preserve">Zvonařová Alžběta</t>
  </si>
  <si>
    <t xml:space="preserve">Koterov</t>
  </si>
  <si>
    <t xml:space="preserve">Ullrichová Petra</t>
  </si>
  <si>
    <t xml:space="preserve">Dorostenky  (1993-1995)</t>
  </si>
  <si>
    <t xml:space="preserve">Cibulková Ilona</t>
  </si>
  <si>
    <t xml:space="preserve">7.-9.</t>
  </si>
  <si>
    <t xml:space="preserve">Kašparová Kareřina</t>
  </si>
  <si>
    <t xml:space="preserve">Adamů Michaela</t>
  </si>
  <si>
    <t xml:space="preserve">Lísková Cecilie</t>
  </si>
  <si>
    <t xml:space="preserve">Vecková Michaela</t>
  </si>
  <si>
    <t xml:space="preserve">Dobrovolská Kristýna</t>
  </si>
  <si>
    <t xml:space="preserve">Sedláková Barbora</t>
  </si>
  <si>
    <t xml:space="preserve">Borovičková Jana</t>
  </si>
  <si>
    <t xml:space="preserve">Meluzínová Tereza</t>
  </si>
  <si>
    <t xml:space="preserve">Szabóová Veronika</t>
  </si>
  <si>
    <t xml:space="preserve">Kolářová Hana</t>
  </si>
  <si>
    <t xml:space="preserve">Jeřábková Dita</t>
  </si>
  <si>
    <t xml:space="preserve">Neslovice</t>
  </si>
  <si>
    <t xml:space="preserve">Válková Veronika</t>
  </si>
  <si>
    <t xml:space="preserve">Olomouc - Bělidla</t>
  </si>
  <si>
    <t xml:space="preserve">Čížkovská Barbora</t>
  </si>
  <si>
    <t xml:space="preserve">Staré Město</t>
  </si>
  <si>
    <t xml:space="preserve">Kovářová Marta</t>
  </si>
  <si>
    <t xml:space="preserve">Dalešice</t>
  </si>
  <si>
    <t xml:space="preserve">Šrubařová Adéla</t>
  </si>
  <si>
    <t xml:space="preserve">Loudilová Kateřina</t>
  </si>
  <si>
    <t xml:space="preserve">Škopková Věra</t>
  </si>
  <si>
    <t xml:space="preserve">Přepechalová Veronika</t>
  </si>
  <si>
    <t xml:space="preserve">Marvanová Markéta</t>
  </si>
  <si>
    <t xml:space="preserve">Planičková Vladimíra</t>
  </si>
  <si>
    <t xml:space="preserve">Křelov</t>
  </si>
  <si>
    <t xml:space="preserve">Ženy  (1992 a st.)</t>
  </si>
  <si>
    <t xml:space="preserve">FZŠ V Remízku, Praha 5 -Barrandov</t>
  </si>
  <si>
    <t xml:space="preserve">Markvartová Gabriela</t>
  </si>
  <si>
    <t xml:space="preserve">Vlčková Blanka</t>
  </si>
  <si>
    <t xml:space="preserve">Vašáková Jana</t>
  </si>
  <si>
    <t xml:space="preserve">Kovaříková Veronika</t>
  </si>
  <si>
    <t xml:space="preserve">Vondráčková Eliška</t>
  </si>
  <si>
    <t xml:space="preserve">Zmeškalová Anna</t>
  </si>
  <si>
    <t xml:space="preserve">Švubová Soňa</t>
  </si>
  <si>
    <t xml:space="preserve">12.-14.</t>
  </si>
  <si>
    <t xml:space="preserve">Peroutková Tereza</t>
  </si>
  <si>
    <t xml:space="preserve">Veřtátová Eva</t>
  </si>
  <si>
    <t xml:space="preserve">Suchánková Daniela</t>
  </si>
  <si>
    <t xml:space="preserve">Hoffmannová Sandra</t>
  </si>
  <si>
    <t xml:space="preserve">Vyškov</t>
  </si>
  <si>
    <t xml:space="preserve">Míková Zuzana</t>
  </si>
  <si>
    <t xml:space="preserve">Pareisová Petra</t>
  </si>
  <si>
    <t xml:space="preserve">Šlemrová Anita</t>
  </si>
  <si>
    <t xml:space="preserve">Knedlíková Lenka</t>
  </si>
  <si>
    <t xml:space="preserve">Strašilová Kateřina</t>
  </si>
  <si>
    <t xml:space="preserve">Míková Věra</t>
  </si>
  <si>
    <t xml:space="preserve">Horoměřice</t>
  </si>
  <si>
    <t xml:space="preserve">Tkadlečková Jana</t>
  </si>
  <si>
    <t xml:space="preserve">Čížkovská Lucie</t>
  </si>
  <si>
    <t xml:space="preserve">St. Město</t>
  </si>
  <si>
    <t xml:space="preserve">Jandová Gabri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8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22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30</v>
      </c>
      <c r="W12" s="58"/>
      <c r="X12" s="58"/>
      <c r="Y12" s="59" t="s">
        <v>31</v>
      </c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35</v>
      </c>
      <c r="AF12" s="57"/>
      <c r="AG12" s="57"/>
      <c r="AH12" s="57"/>
      <c r="AI12" s="58" t="s">
        <v>36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38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 t="s">
        <v>40</v>
      </c>
      <c r="Z13" s="63" t="s">
        <v>41</v>
      </c>
      <c r="AA13" s="64" t="s">
        <v>42</v>
      </c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44</v>
      </c>
      <c r="B14" s="69" t="n">
        <v>10</v>
      </c>
      <c r="C14" s="69" t="n">
        <v>1998</v>
      </c>
      <c r="D14" s="70" t="s">
        <v>45</v>
      </c>
      <c r="E14" s="69" t="n">
        <v>8</v>
      </c>
      <c r="F14" s="71"/>
      <c r="G14" s="72" t="n">
        <v>0.000424768518518519</v>
      </c>
      <c r="H14" s="73" t="n">
        <v>2</v>
      </c>
      <c r="I14" s="74" t="s">
        <v>46</v>
      </c>
      <c r="J14" s="75" t="n">
        <v>4.34</v>
      </c>
      <c r="K14" s="73" t="n">
        <v>1</v>
      </c>
      <c r="L14" s="74" t="s">
        <v>47</v>
      </c>
      <c r="M14" s="76" t="n">
        <v>8.6</v>
      </c>
      <c r="N14" s="77" t="n">
        <v>3.5</v>
      </c>
      <c r="O14" s="78" t="s">
        <v>48</v>
      </c>
      <c r="P14" s="79" t="n">
        <v>9.3</v>
      </c>
      <c r="Q14" s="77" t="n">
        <v>2</v>
      </c>
      <c r="R14" s="78" t="s">
        <v>46</v>
      </c>
      <c r="S14" s="79" t="n">
        <v>9</v>
      </c>
      <c r="T14" s="77" t="n">
        <v>5</v>
      </c>
      <c r="U14" s="78" t="s">
        <v>49</v>
      </c>
      <c r="V14" s="79" t="n">
        <v>8.3</v>
      </c>
      <c r="W14" s="77" t="n">
        <v>3</v>
      </c>
      <c r="X14" s="78" t="s">
        <v>50</v>
      </c>
      <c r="Y14" s="79" t="n">
        <v>9.15</v>
      </c>
      <c r="Z14" s="77" t="n">
        <v>1</v>
      </c>
      <c r="AA14" s="80" t="s">
        <v>47</v>
      </c>
      <c r="AB14" s="81" t="n">
        <v>44.35</v>
      </c>
      <c r="AC14" s="73" t="n">
        <v>14.5</v>
      </c>
      <c r="AD14" s="74" t="s">
        <v>50</v>
      </c>
      <c r="AE14" s="75" t="n">
        <v>8.72</v>
      </c>
      <c r="AF14" s="82" t="n">
        <v>313</v>
      </c>
      <c r="AG14" s="83" t="n">
        <v>1</v>
      </c>
      <c r="AH14" s="78" t="s">
        <v>47</v>
      </c>
      <c r="AI14" s="84" t="n">
        <v>46.66</v>
      </c>
      <c r="AJ14" s="82" t="n">
        <v>280</v>
      </c>
      <c r="AK14" s="83" t="n">
        <v>4</v>
      </c>
      <c r="AL14" s="78" t="s">
        <v>51</v>
      </c>
      <c r="AM14" s="84" t="n">
        <v>4.67</v>
      </c>
      <c r="AN14" s="82" t="n">
        <v>321</v>
      </c>
      <c r="AO14" s="83" t="n">
        <v>1</v>
      </c>
      <c r="AP14" s="78" t="s">
        <v>47</v>
      </c>
      <c r="AQ14" s="85" t="n">
        <v>0.00223275462962963</v>
      </c>
      <c r="AR14" s="82" t="n">
        <v>134</v>
      </c>
      <c r="AS14" s="83" t="n">
        <v>11</v>
      </c>
      <c r="AT14" s="78" t="s">
        <v>52</v>
      </c>
      <c r="AU14" s="86" t="n">
        <v>1048</v>
      </c>
      <c r="AV14" s="73" t="n">
        <v>17</v>
      </c>
      <c r="AW14" s="74" t="s">
        <v>50</v>
      </c>
      <c r="AX14" s="73" t="n">
        <v>34.5</v>
      </c>
      <c r="AY14" s="87" t="s">
        <v>47</v>
      </c>
    </row>
    <row r="15" customFormat="false" ht="18.95" hidden="false" customHeight="true" outlineLevel="0" collapsed="false">
      <c r="A15" s="88" t="s">
        <v>53</v>
      </c>
      <c r="B15" s="89" t="n">
        <v>17</v>
      </c>
      <c r="C15" s="89" t="n">
        <v>1998</v>
      </c>
      <c r="D15" s="90" t="s">
        <v>54</v>
      </c>
      <c r="E15" s="89" t="n">
        <v>26</v>
      </c>
      <c r="F15" s="91"/>
      <c r="G15" s="92" t="n">
        <v>0.000539351851851852</v>
      </c>
      <c r="H15" s="93" t="n">
        <v>5</v>
      </c>
      <c r="I15" s="94" t="s">
        <v>55</v>
      </c>
      <c r="J15" s="95" t="n">
        <v>6.66</v>
      </c>
      <c r="K15" s="93" t="n">
        <v>9</v>
      </c>
      <c r="L15" s="96" t="s">
        <v>56</v>
      </c>
      <c r="M15" s="97" t="n">
        <v>8.6</v>
      </c>
      <c r="N15" s="98" t="n">
        <v>3.5</v>
      </c>
      <c r="O15" s="99" t="s">
        <v>48</v>
      </c>
      <c r="P15" s="100" t="n">
        <v>9.4</v>
      </c>
      <c r="Q15" s="98" t="n">
        <v>1</v>
      </c>
      <c r="R15" s="99" t="s">
        <v>47</v>
      </c>
      <c r="S15" s="100" t="n">
        <v>9.05</v>
      </c>
      <c r="T15" s="98" t="n">
        <v>3</v>
      </c>
      <c r="U15" s="99" t="s">
        <v>50</v>
      </c>
      <c r="V15" s="100" t="n">
        <v>9.25</v>
      </c>
      <c r="W15" s="98" t="n">
        <v>1</v>
      </c>
      <c r="X15" s="99" t="s">
        <v>47</v>
      </c>
      <c r="Y15" s="100" t="n">
        <v>8.8</v>
      </c>
      <c r="Z15" s="98" t="n">
        <v>6.5</v>
      </c>
      <c r="AA15" s="101" t="s">
        <v>57</v>
      </c>
      <c r="AB15" s="102" t="n">
        <v>45.1</v>
      </c>
      <c r="AC15" s="93" t="n">
        <v>15</v>
      </c>
      <c r="AD15" s="96" t="s">
        <v>47</v>
      </c>
      <c r="AE15" s="95" t="n">
        <v>8.8</v>
      </c>
      <c r="AF15" s="103" t="n">
        <v>295</v>
      </c>
      <c r="AG15" s="104" t="n">
        <v>2</v>
      </c>
      <c r="AH15" s="99" t="s">
        <v>46</v>
      </c>
      <c r="AI15" s="105" t="n">
        <v>50.86</v>
      </c>
      <c r="AJ15" s="103" t="n">
        <v>315</v>
      </c>
      <c r="AK15" s="104" t="n">
        <v>1</v>
      </c>
      <c r="AL15" s="99" t="s">
        <v>47</v>
      </c>
      <c r="AM15" s="105" t="n">
        <v>4.38</v>
      </c>
      <c r="AN15" s="103" t="n">
        <v>269</v>
      </c>
      <c r="AO15" s="104" t="n">
        <v>4</v>
      </c>
      <c r="AP15" s="99" t="s">
        <v>51</v>
      </c>
      <c r="AQ15" s="106" t="n">
        <v>0.00213969907407407</v>
      </c>
      <c r="AR15" s="103" t="n">
        <v>185</v>
      </c>
      <c r="AS15" s="104" t="n">
        <v>7</v>
      </c>
      <c r="AT15" s="99" t="s">
        <v>58</v>
      </c>
      <c r="AU15" s="107" t="n">
        <v>1064</v>
      </c>
      <c r="AV15" s="93" t="n">
        <v>14</v>
      </c>
      <c r="AW15" s="96" t="s">
        <v>46</v>
      </c>
      <c r="AX15" s="93" t="n">
        <v>43</v>
      </c>
      <c r="AY15" s="108" t="s">
        <v>46</v>
      </c>
    </row>
    <row r="16" customFormat="false" ht="18.95" hidden="false" customHeight="true" outlineLevel="0" collapsed="false">
      <c r="A16" s="88" t="s">
        <v>59</v>
      </c>
      <c r="B16" s="89" t="n">
        <v>13</v>
      </c>
      <c r="C16" s="89" t="n">
        <v>1998</v>
      </c>
      <c r="D16" s="90" t="s">
        <v>60</v>
      </c>
      <c r="E16" s="89" t="n">
        <v>23</v>
      </c>
      <c r="F16" s="91"/>
      <c r="G16" s="92" t="n">
        <v>0.000627314814814815</v>
      </c>
      <c r="H16" s="93" t="n">
        <v>7</v>
      </c>
      <c r="I16" s="94" t="s">
        <v>58</v>
      </c>
      <c r="J16" s="95" t="n">
        <v>6.05</v>
      </c>
      <c r="K16" s="93" t="n">
        <v>3</v>
      </c>
      <c r="L16" s="96" t="s">
        <v>51</v>
      </c>
      <c r="M16" s="97" t="n">
        <v>7.2</v>
      </c>
      <c r="N16" s="98" t="n">
        <v>11.5</v>
      </c>
      <c r="O16" s="99" t="s">
        <v>61</v>
      </c>
      <c r="P16" s="100" t="n">
        <v>9</v>
      </c>
      <c r="Q16" s="98" t="n">
        <v>6.5</v>
      </c>
      <c r="R16" s="99" t="s">
        <v>57</v>
      </c>
      <c r="S16" s="100" t="n">
        <v>8.7</v>
      </c>
      <c r="T16" s="98" t="n">
        <v>8</v>
      </c>
      <c r="U16" s="99" t="s">
        <v>58</v>
      </c>
      <c r="V16" s="100" t="n">
        <v>7.6</v>
      </c>
      <c r="W16" s="98" t="n">
        <v>10</v>
      </c>
      <c r="X16" s="99" t="s">
        <v>62</v>
      </c>
      <c r="Y16" s="100" t="n">
        <v>8.9</v>
      </c>
      <c r="Z16" s="98" t="n">
        <v>5</v>
      </c>
      <c r="AA16" s="101" t="s">
        <v>55</v>
      </c>
      <c r="AB16" s="102" t="n">
        <v>41.4</v>
      </c>
      <c r="AC16" s="93" t="n">
        <v>41</v>
      </c>
      <c r="AD16" s="96" t="s">
        <v>63</v>
      </c>
      <c r="AE16" s="95" t="n">
        <v>9.2</v>
      </c>
      <c r="AF16" s="103" t="n">
        <v>214</v>
      </c>
      <c r="AG16" s="104" t="n">
        <v>5</v>
      </c>
      <c r="AH16" s="99" t="s">
        <v>55</v>
      </c>
      <c r="AI16" s="105" t="n">
        <v>31.71</v>
      </c>
      <c r="AJ16" s="103" t="n">
        <v>157</v>
      </c>
      <c r="AK16" s="104" t="n">
        <v>14</v>
      </c>
      <c r="AL16" s="99" t="s">
        <v>64</v>
      </c>
      <c r="AM16" s="105" t="n">
        <v>3.91</v>
      </c>
      <c r="AN16" s="103" t="n">
        <v>191</v>
      </c>
      <c r="AO16" s="104" t="n">
        <v>5</v>
      </c>
      <c r="AP16" s="99" t="s">
        <v>65</v>
      </c>
      <c r="AQ16" s="106" t="n">
        <v>0.00206990740740741</v>
      </c>
      <c r="AR16" s="103" t="n">
        <v>228</v>
      </c>
      <c r="AS16" s="104" t="n">
        <v>4</v>
      </c>
      <c r="AT16" s="99" t="s">
        <v>55</v>
      </c>
      <c r="AU16" s="107" t="n">
        <v>790</v>
      </c>
      <c r="AV16" s="93" t="n">
        <v>28</v>
      </c>
      <c r="AW16" s="96" t="s">
        <v>66</v>
      </c>
      <c r="AX16" s="93" t="n">
        <v>79</v>
      </c>
      <c r="AY16" s="108" t="s">
        <v>50</v>
      </c>
    </row>
    <row r="17" customFormat="false" ht="18.95" hidden="false" customHeight="true" outlineLevel="0" collapsed="false">
      <c r="A17" s="88" t="s">
        <v>67</v>
      </c>
      <c r="B17" s="89" t="n">
        <v>9</v>
      </c>
      <c r="C17" s="89" t="n">
        <v>1999</v>
      </c>
      <c r="D17" s="90" t="s">
        <v>68</v>
      </c>
      <c r="E17" s="89" t="n">
        <v>8</v>
      </c>
      <c r="F17" s="91"/>
      <c r="G17" s="92" t="n">
        <v>0.000394675925925926</v>
      </c>
      <c r="H17" s="93" t="n">
        <v>1</v>
      </c>
      <c r="I17" s="94" t="s">
        <v>47</v>
      </c>
      <c r="J17" s="95" t="n">
        <v>6.33</v>
      </c>
      <c r="K17" s="93" t="n">
        <v>5</v>
      </c>
      <c r="L17" s="96" t="s">
        <v>65</v>
      </c>
      <c r="M17" s="97" t="n">
        <v>8.5</v>
      </c>
      <c r="N17" s="98" t="n">
        <v>5</v>
      </c>
      <c r="O17" s="99" t="s">
        <v>55</v>
      </c>
      <c r="P17" s="100" t="n">
        <v>8.3</v>
      </c>
      <c r="Q17" s="98" t="n">
        <v>12</v>
      </c>
      <c r="R17" s="99" t="s">
        <v>52</v>
      </c>
      <c r="S17" s="100" t="n">
        <v>8</v>
      </c>
      <c r="T17" s="98" t="n">
        <v>13</v>
      </c>
      <c r="U17" s="99" t="s">
        <v>69</v>
      </c>
      <c r="V17" s="100" t="n">
        <v>7.55</v>
      </c>
      <c r="W17" s="98" t="n">
        <v>12.5</v>
      </c>
      <c r="X17" s="99" t="s">
        <v>70</v>
      </c>
      <c r="Y17" s="100" t="n">
        <v>7.3</v>
      </c>
      <c r="Z17" s="98" t="n">
        <v>16</v>
      </c>
      <c r="AA17" s="101" t="s">
        <v>71</v>
      </c>
      <c r="AB17" s="102" t="n">
        <v>39.65</v>
      </c>
      <c r="AC17" s="93" t="n">
        <v>58.5</v>
      </c>
      <c r="AD17" s="96" t="s">
        <v>56</v>
      </c>
      <c r="AE17" s="95" t="n">
        <v>9.14</v>
      </c>
      <c r="AF17" s="103" t="n">
        <v>226</v>
      </c>
      <c r="AG17" s="104" t="n">
        <v>4</v>
      </c>
      <c r="AH17" s="99" t="s">
        <v>51</v>
      </c>
      <c r="AI17" s="105" t="n">
        <v>48.7</v>
      </c>
      <c r="AJ17" s="103" t="n">
        <v>297</v>
      </c>
      <c r="AK17" s="104" t="n">
        <v>3</v>
      </c>
      <c r="AL17" s="99" t="s">
        <v>50</v>
      </c>
      <c r="AM17" s="105" t="n">
        <v>4.47</v>
      </c>
      <c r="AN17" s="103" t="n">
        <v>285</v>
      </c>
      <c r="AO17" s="104" t="n">
        <v>3</v>
      </c>
      <c r="AP17" s="99" t="s">
        <v>50</v>
      </c>
      <c r="AQ17" s="106" t="n">
        <v>0.00214548611111111</v>
      </c>
      <c r="AR17" s="103" t="n">
        <v>182</v>
      </c>
      <c r="AS17" s="104" t="n">
        <v>8.5</v>
      </c>
      <c r="AT17" s="99" t="s">
        <v>72</v>
      </c>
      <c r="AU17" s="107" t="n">
        <v>990</v>
      </c>
      <c r="AV17" s="93" t="n">
        <v>18.5</v>
      </c>
      <c r="AW17" s="96" t="s">
        <v>51</v>
      </c>
      <c r="AX17" s="93" t="n">
        <v>83</v>
      </c>
      <c r="AY17" s="108" t="s">
        <v>73</v>
      </c>
    </row>
    <row r="18" customFormat="false" ht="18.95" hidden="false" customHeight="true" outlineLevel="0" collapsed="false">
      <c r="A18" s="88" t="s">
        <v>74</v>
      </c>
      <c r="B18" s="89" t="n">
        <v>21</v>
      </c>
      <c r="C18" s="89" t="n">
        <v>1998</v>
      </c>
      <c r="D18" s="90" t="s">
        <v>75</v>
      </c>
      <c r="E18" s="89" t="n">
        <v>32</v>
      </c>
      <c r="F18" s="91"/>
      <c r="G18" s="92" t="n">
        <v>0.000803240740740741</v>
      </c>
      <c r="H18" s="93" t="n">
        <v>17</v>
      </c>
      <c r="I18" s="94" t="s">
        <v>76</v>
      </c>
      <c r="J18" s="95" t="n">
        <v>4.99</v>
      </c>
      <c r="K18" s="93" t="n">
        <v>2</v>
      </c>
      <c r="L18" s="96" t="s">
        <v>46</v>
      </c>
      <c r="M18" s="97" t="n">
        <v>7.8</v>
      </c>
      <c r="N18" s="98" t="n">
        <v>8</v>
      </c>
      <c r="O18" s="99" t="s">
        <v>58</v>
      </c>
      <c r="P18" s="100" t="n">
        <v>8.4</v>
      </c>
      <c r="Q18" s="98" t="n">
        <v>11</v>
      </c>
      <c r="R18" s="99" t="s">
        <v>77</v>
      </c>
      <c r="S18" s="100" t="n">
        <v>8.45</v>
      </c>
      <c r="T18" s="98" t="n">
        <v>10.5</v>
      </c>
      <c r="U18" s="99" t="s">
        <v>78</v>
      </c>
      <c r="V18" s="100" t="n">
        <v>7.55</v>
      </c>
      <c r="W18" s="98" t="n">
        <v>12.5</v>
      </c>
      <c r="X18" s="99" t="s">
        <v>70</v>
      </c>
      <c r="Y18" s="100" t="n">
        <v>7.85</v>
      </c>
      <c r="Z18" s="98" t="n">
        <v>11</v>
      </c>
      <c r="AA18" s="101" t="s">
        <v>77</v>
      </c>
      <c r="AB18" s="102" t="n">
        <v>40.05</v>
      </c>
      <c r="AC18" s="93" t="n">
        <v>53</v>
      </c>
      <c r="AD18" s="96" t="s">
        <v>79</v>
      </c>
      <c r="AE18" s="95" t="n">
        <v>8.92</v>
      </c>
      <c r="AF18" s="103" t="n">
        <v>270</v>
      </c>
      <c r="AG18" s="104" t="n">
        <v>3</v>
      </c>
      <c r="AH18" s="99" t="s">
        <v>50</v>
      </c>
      <c r="AI18" s="105" t="n">
        <v>45.3</v>
      </c>
      <c r="AJ18" s="103" t="n">
        <v>268</v>
      </c>
      <c r="AK18" s="104" t="n">
        <v>5</v>
      </c>
      <c r="AL18" s="99" t="s">
        <v>55</v>
      </c>
      <c r="AM18" s="105" t="n">
        <v>4.61</v>
      </c>
      <c r="AN18" s="103" t="n">
        <v>310</v>
      </c>
      <c r="AO18" s="104" t="n">
        <v>2</v>
      </c>
      <c r="AP18" s="99" t="s">
        <v>46</v>
      </c>
      <c r="AQ18" s="106" t="n">
        <v>0.00186354166666667</v>
      </c>
      <c r="AR18" s="103" t="n">
        <v>381</v>
      </c>
      <c r="AS18" s="104" t="n">
        <v>1</v>
      </c>
      <c r="AT18" s="99" t="s">
        <v>47</v>
      </c>
      <c r="AU18" s="107" t="n">
        <v>1229</v>
      </c>
      <c r="AV18" s="93" t="n">
        <v>11</v>
      </c>
      <c r="AW18" s="96" t="s">
        <v>47</v>
      </c>
      <c r="AX18" s="93" t="n">
        <v>83</v>
      </c>
      <c r="AY18" s="108" t="s">
        <v>73</v>
      </c>
    </row>
    <row r="19" customFormat="false" ht="18.95" hidden="false" customHeight="true" outlineLevel="0" collapsed="false">
      <c r="A19" s="88" t="s">
        <v>80</v>
      </c>
      <c r="B19" s="89" t="n">
        <v>18</v>
      </c>
      <c r="C19" s="89" t="n">
        <v>1999</v>
      </c>
      <c r="D19" s="90" t="s">
        <v>54</v>
      </c>
      <c r="E19" s="89" t="n">
        <v>26</v>
      </c>
      <c r="F19" s="91"/>
      <c r="G19" s="92" t="n">
        <v>0.000716435185185185</v>
      </c>
      <c r="H19" s="93" t="n">
        <v>11</v>
      </c>
      <c r="I19" s="94" t="s">
        <v>52</v>
      </c>
      <c r="J19" s="95" t="n">
        <v>7.12</v>
      </c>
      <c r="K19" s="93" t="n">
        <v>10</v>
      </c>
      <c r="L19" s="96" t="s">
        <v>77</v>
      </c>
      <c r="M19" s="97" t="n">
        <v>8.85</v>
      </c>
      <c r="N19" s="98" t="n">
        <v>1</v>
      </c>
      <c r="O19" s="99" t="s">
        <v>47</v>
      </c>
      <c r="P19" s="100" t="n">
        <v>9</v>
      </c>
      <c r="Q19" s="98" t="n">
        <v>6.5</v>
      </c>
      <c r="R19" s="99" t="s">
        <v>57</v>
      </c>
      <c r="S19" s="100" t="n">
        <v>9.35</v>
      </c>
      <c r="T19" s="98" t="n">
        <v>1</v>
      </c>
      <c r="U19" s="99" t="s">
        <v>47</v>
      </c>
      <c r="V19" s="100" t="n">
        <v>8.2</v>
      </c>
      <c r="W19" s="98" t="n">
        <v>4</v>
      </c>
      <c r="X19" s="99" t="s">
        <v>51</v>
      </c>
      <c r="Y19" s="100" t="n">
        <v>9.05</v>
      </c>
      <c r="Z19" s="98" t="n">
        <v>3</v>
      </c>
      <c r="AA19" s="101" t="s">
        <v>50</v>
      </c>
      <c r="AB19" s="102" t="n">
        <v>44.45</v>
      </c>
      <c r="AC19" s="93" t="n">
        <v>15.5</v>
      </c>
      <c r="AD19" s="96" t="s">
        <v>46</v>
      </c>
      <c r="AE19" s="95" t="n">
        <v>9.96</v>
      </c>
      <c r="AF19" s="103" t="n">
        <v>93</v>
      </c>
      <c r="AG19" s="104" t="n">
        <v>12</v>
      </c>
      <c r="AH19" s="99" t="s">
        <v>81</v>
      </c>
      <c r="AI19" s="105" t="n">
        <v>28.4</v>
      </c>
      <c r="AJ19" s="103" t="n">
        <v>131</v>
      </c>
      <c r="AK19" s="104" t="n">
        <v>17</v>
      </c>
      <c r="AL19" s="99" t="s">
        <v>82</v>
      </c>
      <c r="AM19" s="105" t="n">
        <v>3.68</v>
      </c>
      <c r="AN19" s="103" t="n">
        <v>156</v>
      </c>
      <c r="AO19" s="104" t="n">
        <v>7</v>
      </c>
      <c r="AP19" s="99" t="s">
        <v>58</v>
      </c>
      <c r="AQ19" s="106" t="n">
        <v>0.00232858796296296</v>
      </c>
      <c r="AR19" s="103" t="n">
        <v>89</v>
      </c>
      <c r="AS19" s="104" t="n">
        <v>14</v>
      </c>
      <c r="AT19" s="99" t="s">
        <v>71</v>
      </c>
      <c r="AU19" s="107" t="n">
        <v>469</v>
      </c>
      <c r="AV19" s="93" t="n">
        <v>50</v>
      </c>
      <c r="AW19" s="96" t="s">
        <v>64</v>
      </c>
      <c r="AX19" s="93" t="n">
        <v>86.5</v>
      </c>
      <c r="AY19" s="108" t="s">
        <v>65</v>
      </c>
    </row>
    <row r="20" customFormat="false" ht="18.95" hidden="false" customHeight="true" outlineLevel="0" collapsed="false">
      <c r="A20" s="88" t="s">
        <v>83</v>
      </c>
      <c r="B20" s="89" t="n">
        <v>4</v>
      </c>
      <c r="C20" s="89" t="n">
        <v>1998</v>
      </c>
      <c r="D20" s="90" t="s">
        <v>84</v>
      </c>
      <c r="E20" s="89" t="n">
        <v>4</v>
      </c>
      <c r="F20" s="91"/>
      <c r="G20" s="92" t="n">
        <v>0.000679398148148148</v>
      </c>
      <c r="H20" s="93" t="n">
        <v>9</v>
      </c>
      <c r="I20" s="94" t="s">
        <v>56</v>
      </c>
      <c r="J20" s="95" t="n">
        <v>6.22</v>
      </c>
      <c r="K20" s="93" t="n">
        <v>4</v>
      </c>
      <c r="L20" s="96" t="s">
        <v>55</v>
      </c>
      <c r="M20" s="97" t="n">
        <v>7.5</v>
      </c>
      <c r="N20" s="98" t="n">
        <v>9</v>
      </c>
      <c r="O20" s="99" t="s">
        <v>79</v>
      </c>
      <c r="P20" s="100" t="n">
        <v>9.25</v>
      </c>
      <c r="Q20" s="98" t="n">
        <v>3.5</v>
      </c>
      <c r="R20" s="99" t="s">
        <v>48</v>
      </c>
      <c r="S20" s="100" t="n">
        <v>8.8</v>
      </c>
      <c r="T20" s="98" t="n">
        <v>7</v>
      </c>
      <c r="U20" s="99" t="s">
        <v>66</v>
      </c>
      <c r="V20" s="100" t="n">
        <v>7.6</v>
      </c>
      <c r="W20" s="98" t="n">
        <v>10</v>
      </c>
      <c r="X20" s="99" t="s">
        <v>62</v>
      </c>
      <c r="Y20" s="100" t="n">
        <v>8.7</v>
      </c>
      <c r="Z20" s="98" t="n">
        <v>8</v>
      </c>
      <c r="AA20" s="101" t="s">
        <v>58</v>
      </c>
      <c r="AB20" s="102" t="n">
        <v>41.85</v>
      </c>
      <c r="AC20" s="93" t="n">
        <v>37.5</v>
      </c>
      <c r="AD20" s="96" t="s">
        <v>65</v>
      </c>
      <c r="AE20" s="95" t="n">
        <v>10.17</v>
      </c>
      <c r="AF20" s="103" t="n">
        <v>67</v>
      </c>
      <c r="AG20" s="104" t="n">
        <v>15</v>
      </c>
      <c r="AH20" s="99" t="s">
        <v>71</v>
      </c>
      <c r="AI20" s="105" t="n">
        <v>36.36</v>
      </c>
      <c r="AJ20" s="103" t="n">
        <v>194</v>
      </c>
      <c r="AK20" s="104" t="n">
        <v>8</v>
      </c>
      <c r="AL20" s="99" t="s">
        <v>79</v>
      </c>
      <c r="AM20" s="105" t="n">
        <v>3.6</v>
      </c>
      <c r="AN20" s="103" t="n">
        <v>145</v>
      </c>
      <c r="AO20" s="104" t="n">
        <v>10.5</v>
      </c>
      <c r="AP20" s="99" t="s">
        <v>61</v>
      </c>
      <c r="AQ20" s="106" t="n">
        <v>0.00204814814814815</v>
      </c>
      <c r="AR20" s="103" t="n">
        <v>243</v>
      </c>
      <c r="AS20" s="104" t="n">
        <v>3</v>
      </c>
      <c r="AT20" s="99" t="s">
        <v>51</v>
      </c>
      <c r="AU20" s="107" t="n">
        <v>649</v>
      </c>
      <c r="AV20" s="93" t="n">
        <v>36.5</v>
      </c>
      <c r="AW20" s="96" t="s">
        <v>56</v>
      </c>
      <c r="AX20" s="93" t="n">
        <v>87</v>
      </c>
      <c r="AY20" s="108" t="s">
        <v>66</v>
      </c>
    </row>
    <row r="21" customFormat="false" ht="18.95" hidden="false" customHeight="true" outlineLevel="0" collapsed="false">
      <c r="A21" s="88" t="s">
        <v>85</v>
      </c>
      <c r="B21" s="89" t="n">
        <v>14</v>
      </c>
      <c r="C21" s="89" t="n">
        <v>1999</v>
      </c>
      <c r="D21" s="90" t="s">
        <v>86</v>
      </c>
      <c r="E21" s="89" t="n">
        <v>23</v>
      </c>
      <c r="F21" s="91"/>
      <c r="G21" s="92" t="n">
        <v>0.000936342592592593</v>
      </c>
      <c r="H21" s="93" t="n">
        <v>19</v>
      </c>
      <c r="I21" s="94" t="s">
        <v>87</v>
      </c>
      <c r="J21" s="95" t="n">
        <v>6.34</v>
      </c>
      <c r="K21" s="93" t="n">
        <v>6</v>
      </c>
      <c r="L21" s="96" t="s">
        <v>66</v>
      </c>
      <c r="M21" s="97" t="n">
        <v>8.7</v>
      </c>
      <c r="N21" s="98" t="n">
        <v>2</v>
      </c>
      <c r="O21" s="99" t="s">
        <v>46</v>
      </c>
      <c r="P21" s="100" t="n">
        <v>9.25</v>
      </c>
      <c r="Q21" s="98" t="n">
        <v>3.5</v>
      </c>
      <c r="R21" s="99" t="s">
        <v>48</v>
      </c>
      <c r="S21" s="100" t="n">
        <v>9.2</v>
      </c>
      <c r="T21" s="98" t="n">
        <v>2</v>
      </c>
      <c r="U21" s="99" t="s">
        <v>46</v>
      </c>
      <c r="V21" s="100" t="n">
        <v>8.35</v>
      </c>
      <c r="W21" s="98" t="n">
        <v>2</v>
      </c>
      <c r="X21" s="99" t="s">
        <v>46</v>
      </c>
      <c r="Y21" s="100" t="n">
        <v>8.8</v>
      </c>
      <c r="Z21" s="98" t="n">
        <v>6.5</v>
      </c>
      <c r="AA21" s="101" t="s">
        <v>57</v>
      </c>
      <c r="AB21" s="102" t="n">
        <v>44.3</v>
      </c>
      <c r="AC21" s="93" t="n">
        <v>16</v>
      </c>
      <c r="AD21" s="96" t="s">
        <v>51</v>
      </c>
      <c r="AE21" s="95" t="n">
        <v>10.06</v>
      </c>
      <c r="AF21" s="103" t="n">
        <v>80</v>
      </c>
      <c r="AG21" s="104" t="n">
        <v>14</v>
      </c>
      <c r="AH21" s="99" t="s">
        <v>88</v>
      </c>
      <c r="AI21" s="105" t="n">
        <v>32.39</v>
      </c>
      <c r="AJ21" s="103" t="n">
        <v>162</v>
      </c>
      <c r="AK21" s="104" t="n">
        <v>13</v>
      </c>
      <c r="AL21" s="99" t="s">
        <v>81</v>
      </c>
      <c r="AM21" s="105" t="n">
        <v>3.52</v>
      </c>
      <c r="AN21" s="103" t="n">
        <v>133</v>
      </c>
      <c r="AO21" s="104" t="n">
        <v>13</v>
      </c>
      <c r="AP21" s="99" t="s">
        <v>81</v>
      </c>
      <c r="AQ21" s="106" t="n">
        <v>0.00248599537037037</v>
      </c>
      <c r="AR21" s="103" t="n">
        <v>34</v>
      </c>
      <c r="AS21" s="104" t="n">
        <v>18</v>
      </c>
      <c r="AT21" s="99" t="s">
        <v>89</v>
      </c>
      <c r="AU21" s="107" t="n">
        <v>409</v>
      </c>
      <c r="AV21" s="93" t="n">
        <v>58</v>
      </c>
      <c r="AW21" s="96" t="s">
        <v>71</v>
      </c>
      <c r="AX21" s="93" t="n">
        <v>99</v>
      </c>
      <c r="AY21" s="108" t="s">
        <v>58</v>
      </c>
    </row>
    <row r="22" customFormat="false" ht="18.95" hidden="false" customHeight="true" outlineLevel="0" collapsed="false">
      <c r="A22" s="88" t="s">
        <v>90</v>
      </c>
      <c r="B22" s="89" t="n">
        <v>15</v>
      </c>
      <c r="C22" s="89" t="n">
        <v>1999</v>
      </c>
      <c r="D22" s="90" t="s">
        <v>86</v>
      </c>
      <c r="E22" s="89" t="n">
        <v>23</v>
      </c>
      <c r="F22" s="91"/>
      <c r="G22" s="92" t="n">
        <v>0.000775462962962963</v>
      </c>
      <c r="H22" s="93" t="n">
        <v>15</v>
      </c>
      <c r="I22" s="94" t="s">
        <v>88</v>
      </c>
      <c r="J22" s="95" t="n">
        <v>6.35</v>
      </c>
      <c r="K22" s="93" t="n">
        <v>7</v>
      </c>
      <c r="L22" s="96" t="s">
        <v>58</v>
      </c>
      <c r="M22" s="97" t="n">
        <v>8.1</v>
      </c>
      <c r="N22" s="98" t="n">
        <v>7</v>
      </c>
      <c r="O22" s="99" t="s">
        <v>66</v>
      </c>
      <c r="P22" s="100" t="n">
        <v>9.15</v>
      </c>
      <c r="Q22" s="98" t="n">
        <v>5</v>
      </c>
      <c r="R22" s="99" t="s">
        <v>55</v>
      </c>
      <c r="S22" s="100" t="n">
        <v>8.45</v>
      </c>
      <c r="T22" s="98" t="n">
        <v>10.5</v>
      </c>
      <c r="U22" s="99" t="s">
        <v>78</v>
      </c>
      <c r="V22" s="100" t="n">
        <v>7.75</v>
      </c>
      <c r="W22" s="98" t="n">
        <v>8</v>
      </c>
      <c r="X22" s="99" t="s">
        <v>91</v>
      </c>
      <c r="Y22" s="100" t="n">
        <v>7.95</v>
      </c>
      <c r="Z22" s="98" t="n">
        <v>10</v>
      </c>
      <c r="AA22" s="101" t="s">
        <v>56</v>
      </c>
      <c r="AB22" s="102" t="n">
        <v>41.4</v>
      </c>
      <c r="AC22" s="93" t="n">
        <v>40.5</v>
      </c>
      <c r="AD22" s="96" t="s">
        <v>63</v>
      </c>
      <c r="AE22" s="95" t="n">
        <v>9.5</v>
      </c>
      <c r="AF22" s="103" t="n">
        <v>161</v>
      </c>
      <c r="AG22" s="104" t="n">
        <v>7</v>
      </c>
      <c r="AH22" s="99" t="s">
        <v>58</v>
      </c>
      <c r="AI22" s="105" t="n">
        <v>29.88</v>
      </c>
      <c r="AJ22" s="103" t="n">
        <v>142</v>
      </c>
      <c r="AK22" s="104" t="n">
        <v>15.5</v>
      </c>
      <c r="AL22" s="99" t="s">
        <v>92</v>
      </c>
      <c r="AM22" s="105" t="n">
        <v>3.86</v>
      </c>
      <c r="AN22" s="103" t="n">
        <v>184</v>
      </c>
      <c r="AO22" s="104" t="n">
        <v>6</v>
      </c>
      <c r="AP22" s="99" t="s">
        <v>66</v>
      </c>
      <c r="AQ22" s="106" t="n">
        <v>0.0021443287037037</v>
      </c>
      <c r="AR22" s="103" t="n">
        <v>182</v>
      </c>
      <c r="AS22" s="104" t="n">
        <v>8.5</v>
      </c>
      <c r="AT22" s="99" t="s">
        <v>72</v>
      </c>
      <c r="AU22" s="107" t="n">
        <v>669</v>
      </c>
      <c r="AV22" s="93" t="n">
        <v>37</v>
      </c>
      <c r="AW22" s="96" t="s">
        <v>58</v>
      </c>
      <c r="AX22" s="93" t="n">
        <v>99.5</v>
      </c>
      <c r="AY22" s="108" t="s">
        <v>79</v>
      </c>
    </row>
    <row r="23" customFormat="false" ht="18.95" hidden="false" customHeight="true" outlineLevel="0" collapsed="false">
      <c r="A23" s="88" t="s">
        <v>93</v>
      </c>
      <c r="B23" s="89" t="n">
        <v>3</v>
      </c>
      <c r="C23" s="89" t="n">
        <v>1999</v>
      </c>
      <c r="D23" s="90" t="s">
        <v>94</v>
      </c>
      <c r="E23" s="89" t="n">
        <v>3</v>
      </c>
      <c r="F23" s="91"/>
      <c r="G23" s="92" t="n">
        <v>0.000696759259259259</v>
      </c>
      <c r="H23" s="93" t="n">
        <v>10</v>
      </c>
      <c r="I23" s="94" t="s">
        <v>77</v>
      </c>
      <c r="J23" s="95" t="n">
        <v>7.36</v>
      </c>
      <c r="K23" s="93" t="n">
        <v>12</v>
      </c>
      <c r="L23" s="96" t="s">
        <v>69</v>
      </c>
      <c r="M23" s="97" t="n">
        <v>5.3</v>
      </c>
      <c r="N23" s="98" t="n">
        <v>17</v>
      </c>
      <c r="O23" s="99" t="s">
        <v>76</v>
      </c>
      <c r="P23" s="100" t="n">
        <v>8.5</v>
      </c>
      <c r="Q23" s="98" t="n">
        <v>9</v>
      </c>
      <c r="R23" s="99" t="s">
        <v>79</v>
      </c>
      <c r="S23" s="100" t="n">
        <v>9</v>
      </c>
      <c r="T23" s="98" t="n">
        <v>5</v>
      </c>
      <c r="U23" s="99" t="s">
        <v>49</v>
      </c>
      <c r="V23" s="100" t="n">
        <v>7.6</v>
      </c>
      <c r="W23" s="98" t="n">
        <v>10</v>
      </c>
      <c r="X23" s="99" t="s">
        <v>62</v>
      </c>
      <c r="Y23" s="100" t="n">
        <v>9</v>
      </c>
      <c r="Z23" s="98" t="n">
        <v>4</v>
      </c>
      <c r="AA23" s="101" t="s">
        <v>51</v>
      </c>
      <c r="AB23" s="102" t="n">
        <v>39.4</v>
      </c>
      <c r="AC23" s="93" t="n">
        <v>45</v>
      </c>
      <c r="AD23" s="96" t="s">
        <v>77</v>
      </c>
      <c r="AE23" s="95" t="n">
        <v>9.87</v>
      </c>
      <c r="AF23" s="103" t="n">
        <v>105</v>
      </c>
      <c r="AG23" s="104" t="n">
        <v>9</v>
      </c>
      <c r="AH23" s="99" t="s">
        <v>77</v>
      </c>
      <c r="AI23" s="105" t="n">
        <v>39.56</v>
      </c>
      <c r="AJ23" s="103" t="n">
        <v>221</v>
      </c>
      <c r="AK23" s="104" t="n">
        <v>6</v>
      </c>
      <c r="AL23" s="99" t="s">
        <v>65</v>
      </c>
      <c r="AM23" s="105" t="n">
        <v>3.5</v>
      </c>
      <c r="AN23" s="103" t="n">
        <v>130</v>
      </c>
      <c r="AO23" s="104" t="n">
        <v>14</v>
      </c>
      <c r="AP23" s="99" t="s">
        <v>64</v>
      </c>
      <c r="AQ23" s="106" t="n">
        <v>0.00211990740740741</v>
      </c>
      <c r="AR23" s="103" t="n">
        <v>197</v>
      </c>
      <c r="AS23" s="104" t="n">
        <v>5</v>
      </c>
      <c r="AT23" s="99" t="s">
        <v>65</v>
      </c>
      <c r="AU23" s="107" t="n">
        <v>653</v>
      </c>
      <c r="AV23" s="93" t="n">
        <v>34</v>
      </c>
      <c r="AW23" s="96" t="s">
        <v>79</v>
      </c>
      <c r="AX23" s="93" t="n">
        <v>101</v>
      </c>
      <c r="AY23" s="108" t="s">
        <v>56</v>
      </c>
    </row>
    <row r="24" customFormat="false" ht="18.95" hidden="false" customHeight="true" outlineLevel="0" collapsed="false">
      <c r="A24" s="88" t="s">
        <v>95</v>
      </c>
      <c r="B24" s="89" t="n">
        <v>22</v>
      </c>
      <c r="C24" s="89" t="n">
        <v>1999</v>
      </c>
      <c r="D24" s="90" t="s">
        <v>96</v>
      </c>
      <c r="E24" s="89" t="n">
        <v>33</v>
      </c>
      <c r="F24" s="91"/>
      <c r="G24" s="92" t="n">
        <v>0.000755787037037037</v>
      </c>
      <c r="H24" s="93" t="n">
        <v>13</v>
      </c>
      <c r="I24" s="94" t="s">
        <v>81</v>
      </c>
      <c r="J24" s="95" t="n">
        <v>8.18</v>
      </c>
      <c r="K24" s="93" t="n">
        <v>16</v>
      </c>
      <c r="L24" s="96" t="s">
        <v>71</v>
      </c>
      <c r="M24" s="97" t="n">
        <v>8.3</v>
      </c>
      <c r="N24" s="98" t="n">
        <v>6</v>
      </c>
      <c r="O24" s="99" t="s">
        <v>65</v>
      </c>
      <c r="P24" s="100" t="n">
        <v>8.45</v>
      </c>
      <c r="Q24" s="98" t="n">
        <v>10</v>
      </c>
      <c r="R24" s="99" t="s">
        <v>56</v>
      </c>
      <c r="S24" s="100" t="n">
        <v>9</v>
      </c>
      <c r="T24" s="98" t="n">
        <v>5</v>
      </c>
      <c r="U24" s="99" t="s">
        <v>49</v>
      </c>
      <c r="V24" s="100" t="n">
        <v>7.9</v>
      </c>
      <c r="W24" s="98" t="n">
        <v>6</v>
      </c>
      <c r="X24" s="99" t="s">
        <v>65</v>
      </c>
      <c r="Y24" s="100" t="n">
        <v>9.1</v>
      </c>
      <c r="Z24" s="98" t="n">
        <v>2</v>
      </c>
      <c r="AA24" s="101" t="s">
        <v>46</v>
      </c>
      <c r="AB24" s="102" t="n">
        <v>42.75</v>
      </c>
      <c r="AC24" s="93" t="n">
        <v>29</v>
      </c>
      <c r="AD24" s="96" t="s">
        <v>55</v>
      </c>
      <c r="AE24" s="95" t="n">
        <v>10.2</v>
      </c>
      <c r="AF24" s="103" t="n">
        <v>64</v>
      </c>
      <c r="AG24" s="104" t="n">
        <v>16</v>
      </c>
      <c r="AH24" s="99" t="s">
        <v>76</v>
      </c>
      <c r="AI24" s="105" t="n">
        <v>26.53</v>
      </c>
      <c r="AJ24" s="103" t="n">
        <v>116</v>
      </c>
      <c r="AK24" s="104" t="n">
        <v>18</v>
      </c>
      <c r="AL24" s="99" t="s">
        <v>87</v>
      </c>
      <c r="AM24" s="105" t="n">
        <v>3.66</v>
      </c>
      <c r="AN24" s="103" t="n">
        <v>153</v>
      </c>
      <c r="AO24" s="104" t="n">
        <v>8</v>
      </c>
      <c r="AP24" s="99" t="s">
        <v>79</v>
      </c>
      <c r="AQ24" s="106" t="n">
        <v>0.00213090277777778</v>
      </c>
      <c r="AR24" s="103" t="n">
        <v>190</v>
      </c>
      <c r="AS24" s="104" t="n">
        <v>6</v>
      </c>
      <c r="AT24" s="99" t="s">
        <v>66</v>
      </c>
      <c r="AU24" s="107" t="n">
        <v>523</v>
      </c>
      <c r="AV24" s="93" t="n">
        <v>48</v>
      </c>
      <c r="AW24" s="96" t="s">
        <v>52</v>
      </c>
      <c r="AX24" s="93" t="n">
        <v>106</v>
      </c>
      <c r="AY24" s="108" t="s">
        <v>77</v>
      </c>
    </row>
    <row r="25" customFormat="false" ht="18.95" hidden="false" customHeight="true" outlineLevel="0" collapsed="false">
      <c r="A25" s="88" t="s">
        <v>97</v>
      </c>
      <c r="B25" s="89" t="n">
        <v>20</v>
      </c>
      <c r="C25" s="89" t="n">
        <v>1998</v>
      </c>
      <c r="D25" s="90" t="s">
        <v>98</v>
      </c>
      <c r="E25" s="89" t="n">
        <v>28</v>
      </c>
      <c r="F25" s="91"/>
      <c r="G25" s="92" t="n">
        <v>0.000740740740740741</v>
      </c>
      <c r="H25" s="93" t="n">
        <v>12</v>
      </c>
      <c r="I25" s="94" t="s">
        <v>69</v>
      </c>
      <c r="J25" s="95" t="n">
        <v>7.25</v>
      </c>
      <c r="K25" s="93" t="n">
        <v>11</v>
      </c>
      <c r="L25" s="96" t="s">
        <v>52</v>
      </c>
      <c r="M25" s="97" t="n">
        <v>6.3</v>
      </c>
      <c r="N25" s="98" t="n">
        <v>13</v>
      </c>
      <c r="O25" s="99" t="s">
        <v>69</v>
      </c>
      <c r="P25" s="100" t="n">
        <v>8.75</v>
      </c>
      <c r="Q25" s="98" t="n">
        <v>8</v>
      </c>
      <c r="R25" s="99" t="s">
        <v>58</v>
      </c>
      <c r="S25" s="100" t="n">
        <v>7.8</v>
      </c>
      <c r="T25" s="98" t="n">
        <v>14.5</v>
      </c>
      <c r="U25" s="99" t="s">
        <v>99</v>
      </c>
      <c r="V25" s="100" t="n">
        <v>6.6</v>
      </c>
      <c r="W25" s="98" t="n">
        <v>17</v>
      </c>
      <c r="X25" s="99" t="s">
        <v>76</v>
      </c>
      <c r="Y25" s="100" t="n">
        <v>7.6</v>
      </c>
      <c r="Z25" s="98" t="n">
        <v>12</v>
      </c>
      <c r="AA25" s="101" t="s">
        <v>52</v>
      </c>
      <c r="AB25" s="102" t="n">
        <v>37.05</v>
      </c>
      <c r="AC25" s="93" t="n">
        <v>64.5</v>
      </c>
      <c r="AD25" s="96" t="s">
        <v>64</v>
      </c>
      <c r="AE25" s="95" t="n">
        <v>9.36</v>
      </c>
      <c r="AF25" s="103" t="n">
        <v>185</v>
      </c>
      <c r="AG25" s="104" t="n">
        <v>6</v>
      </c>
      <c r="AH25" s="99" t="s">
        <v>66</v>
      </c>
      <c r="AI25" s="105" t="n">
        <v>33.29</v>
      </c>
      <c r="AJ25" s="103" t="n">
        <v>170</v>
      </c>
      <c r="AK25" s="104" t="n">
        <v>12</v>
      </c>
      <c r="AL25" s="99" t="s">
        <v>69</v>
      </c>
      <c r="AM25" s="105" t="n">
        <v>3.6</v>
      </c>
      <c r="AN25" s="103" t="n">
        <v>145</v>
      </c>
      <c r="AO25" s="104" t="n">
        <v>10.5</v>
      </c>
      <c r="AP25" s="99" t="s">
        <v>61</v>
      </c>
      <c r="AQ25" s="106" t="n">
        <v>0.00197280092592593</v>
      </c>
      <c r="AR25" s="103" t="n">
        <v>296</v>
      </c>
      <c r="AS25" s="104" t="n">
        <v>2</v>
      </c>
      <c r="AT25" s="99" t="s">
        <v>50</v>
      </c>
      <c r="AU25" s="107" t="n">
        <v>796</v>
      </c>
      <c r="AV25" s="93" t="n">
        <v>30.5</v>
      </c>
      <c r="AW25" s="96" t="s">
        <v>65</v>
      </c>
      <c r="AX25" s="93" t="n">
        <v>118</v>
      </c>
      <c r="AY25" s="108" t="s">
        <v>52</v>
      </c>
    </row>
    <row r="26" customFormat="false" ht="18.95" hidden="false" customHeight="true" outlineLevel="0" collapsed="false">
      <c r="A26" s="88" t="s">
        <v>100</v>
      </c>
      <c r="B26" s="89" t="n">
        <v>23</v>
      </c>
      <c r="C26" s="89" t="n">
        <v>1999</v>
      </c>
      <c r="D26" s="90" t="s">
        <v>101</v>
      </c>
      <c r="E26" s="89" t="n">
        <v>33</v>
      </c>
      <c r="F26" s="91"/>
      <c r="G26" s="92" t="n">
        <v>0.000653935185185185</v>
      </c>
      <c r="H26" s="93" t="n">
        <v>8</v>
      </c>
      <c r="I26" s="94" t="s">
        <v>79</v>
      </c>
      <c r="J26" s="95" t="n">
        <v>7.41</v>
      </c>
      <c r="K26" s="93" t="n">
        <v>13</v>
      </c>
      <c r="L26" s="96" t="s">
        <v>81</v>
      </c>
      <c r="M26" s="97" t="n">
        <v>7.3</v>
      </c>
      <c r="N26" s="98" t="n">
        <v>10</v>
      </c>
      <c r="O26" s="99" t="s">
        <v>56</v>
      </c>
      <c r="P26" s="100" t="n">
        <v>7.9</v>
      </c>
      <c r="Q26" s="98" t="n">
        <v>15</v>
      </c>
      <c r="R26" s="99" t="s">
        <v>99</v>
      </c>
      <c r="S26" s="100" t="n">
        <v>8.5</v>
      </c>
      <c r="T26" s="98" t="n">
        <v>9</v>
      </c>
      <c r="U26" s="99" t="s">
        <v>79</v>
      </c>
      <c r="V26" s="100" t="n">
        <v>7.8</v>
      </c>
      <c r="W26" s="98" t="n">
        <v>7</v>
      </c>
      <c r="X26" s="99" t="s">
        <v>66</v>
      </c>
      <c r="Y26" s="100" t="n">
        <v>7.4</v>
      </c>
      <c r="Z26" s="98" t="n">
        <v>14</v>
      </c>
      <c r="AA26" s="101" t="s">
        <v>64</v>
      </c>
      <c r="AB26" s="102" t="n">
        <v>38.9</v>
      </c>
      <c r="AC26" s="93" t="n">
        <v>55</v>
      </c>
      <c r="AD26" s="96" t="s">
        <v>69</v>
      </c>
      <c r="AE26" s="95" t="n">
        <v>10.61</v>
      </c>
      <c r="AF26" s="103" t="n">
        <v>31</v>
      </c>
      <c r="AG26" s="104" t="n">
        <v>17.5</v>
      </c>
      <c r="AH26" s="99" t="s">
        <v>102</v>
      </c>
      <c r="AI26" s="105" t="n">
        <v>34.87</v>
      </c>
      <c r="AJ26" s="103" t="n">
        <v>182</v>
      </c>
      <c r="AK26" s="104" t="n">
        <v>9</v>
      </c>
      <c r="AL26" s="99" t="s">
        <v>56</v>
      </c>
      <c r="AM26" s="105" t="n">
        <v>3.34</v>
      </c>
      <c r="AN26" s="103" t="n">
        <v>108</v>
      </c>
      <c r="AO26" s="104" t="n">
        <v>15.5</v>
      </c>
      <c r="AP26" s="99" t="s">
        <v>103</v>
      </c>
      <c r="AQ26" s="106" t="n">
        <v>0.00218946759259259</v>
      </c>
      <c r="AR26" s="103" t="n">
        <v>157</v>
      </c>
      <c r="AS26" s="104" t="n">
        <v>10</v>
      </c>
      <c r="AT26" s="99" t="s">
        <v>77</v>
      </c>
      <c r="AU26" s="107" t="n">
        <v>478</v>
      </c>
      <c r="AV26" s="93" t="n">
        <v>52</v>
      </c>
      <c r="AW26" s="96" t="s">
        <v>81</v>
      </c>
      <c r="AX26" s="93" t="n">
        <v>128</v>
      </c>
      <c r="AY26" s="108" t="s">
        <v>69</v>
      </c>
    </row>
    <row r="27" customFormat="false" ht="18.95" hidden="false" customHeight="true" outlineLevel="0" collapsed="false">
      <c r="A27" s="88" t="s">
        <v>104</v>
      </c>
      <c r="B27" s="89" t="n">
        <v>8</v>
      </c>
      <c r="C27" s="89" t="n">
        <v>1999</v>
      </c>
      <c r="D27" s="90" t="s">
        <v>105</v>
      </c>
      <c r="E27" s="89" t="n">
        <v>6</v>
      </c>
      <c r="F27" s="91"/>
      <c r="G27" s="92" t="n">
        <v>0.00059837962962963</v>
      </c>
      <c r="H27" s="93" t="n">
        <v>6</v>
      </c>
      <c r="I27" s="94" t="s">
        <v>65</v>
      </c>
      <c r="J27" s="95" t="n">
        <v>8.05</v>
      </c>
      <c r="K27" s="93" t="n">
        <v>15</v>
      </c>
      <c r="L27" s="96" t="s">
        <v>88</v>
      </c>
      <c r="M27" s="97" t="n">
        <v>6</v>
      </c>
      <c r="N27" s="98" t="n">
        <v>15</v>
      </c>
      <c r="O27" s="99" t="s">
        <v>88</v>
      </c>
      <c r="P27" s="100" t="n">
        <v>6.8</v>
      </c>
      <c r="Q27" s="98" t="n">
        <v>16</v>
      </c>
      <c r="R27" s="99" t="s">
        <v>71</v>
      </c>
      <c r="S27" s="100" t="n">
        <v>7</v>
      </c>
      <c r="T27" s="98" t="n">
        <v>18.5</v>
      </c>
      <c r="U27" s="99" t="s">
        <v>102</v>
      </c>
      <c r="V27" s="100" t="n">
        <v>7.3</v>
      </c>
      <c r="W27" s="98" t="n">
        <v>14</v>
      </c>
      <c r="X27" s="99" t="s">
        <v>64</v>
      </c>
      <c r="Y27" s="100" t="n">
        <v>8.1</v>
      </c>
      <c r="Z27" s="98" t="n">
        <v>9</v>
      </c>
      <c r="AA27" s="101" t="s">
        <v>79</v>
      </c>
      <c r="AB27" s="102" t="n">
        <v>35.2</v>
      </c>
      <c r="AC27" s="93" t="n">
        <v>72.5</v>
      </c>
      <c r="AD27" s="96" t="s">
        <v>88</v>
      </c>
      <c r="AE27" s="95" t="n">
        <v>9.92</v>
      </c>
      <c r="AF27" s="103" t="n">
        <v>98</v>
      </c>
      <c r="AG27" s="104" t="n">
        <v>11</v>
      </c>
      <c r="AH27" s="99" t="s">
        <v>69</v>
      </c>
      <c r="AI27" s="105" t="n">
        <v>49.56</v>
      </c>
      <c r="AJ27" s="103" t="n">
        <v>304</v>
      </c>
      <c r="AK27" s="104" t="n">
        <v>2</v>
      </c>
      <c r="AL27" s="99" t="s">
        <v>46</v>
      </c>
      <c r="AM27" s="105" t="n">
        <v>3.59</v>
      </c>
      <c r="AN27" s="103" t="n">
        <v>143</v>
      </c>
      <c r="AO27" s="104" t="n">
        <v>12</v>
      </c>
      <c r="AP27" s="99" t="s">
        <v>69</v>
      </c>
      <c r="AQ27" s="106" t="n">
        <v>0.00230833333333333</v>
      </c>
      <c r="AR27" s="103" t="n">
        <v>98</v>
      </c>
      <c r="AS27" s="104" t="n">
        <v>12</v>
      </c>
      <c r="AT27" s="99" t="s">
        <v>64</v>
      </c>
      <c r="AU27" s="107" t="n">
        <v>643</v>
      </c>
      <c r="AV27" s="93" t="n">
        <v>37</v>
      </c>
      <c r="AW27" s="96" t="s">
        <v>77</v>
      </c>
      <c r="AX27" s="93" t="n">
        <v>130.5</v>
      </c>
      <c r="AY27" s="108" t="s">
        <v>81</v>
      </c>
    </row>
    <row r="28" customFormat="false" ht="18.95" hidden="false" customHeight="true" outlineLevel="0" collapsed="false">
      <c r="A28" s="88" t="s">
        <v>106</v>
      </c>
      <c r="B28" s="89" t="n">
        <v>19</v>
      </c>
      <c r="C28" s="89" t="n">
        <v>1999</v>
      </c>
      <c r="D28" s="90" t="s">
        <v>107</v>
      </c>
      <c r="E28" s="89" t="n">
        <v>28</v>
      </c>
      <c r="F28" s="91"/>
      <c r="G28" s="92" t="n">
        <v>0.000866898148148148</v>
      </c>
      <c r="H28" s="93" t="n">
        <v>18</v>
      </c>
      <c r="I28" s="94" t="s">
        <v>82</v>
      </c>
      <c r="J28" s="95" t="n">
        <v>6.6</v>
      </c>
      <c r="K28" s="93" t="n">
        <v>8</v>
      </c>
      <c r="L28" s="96" t="s">
        <v>79</v>
      </c>
      <c r="M28" s="97" t="n">
        <v>7.2</v>
      </c>
      <c r="N28" s="98" t="n">
        <v>11.5</v>
      </c>
      <c r="O28" s="99" t="s">
        <v>61</v>
      </c>
      <c r="P28" s="100" t="n">
        <v>8.15</v>
      </c>
      <c r="Q28" s="98" t="n">
        <v>14</v>
      </c>
      <c r="R28" s="99" t="s">
        <v>81</v>
      </c>
      <c r="S28" s="100" t="n">
        <v>8.3</v>
      </c>
      <c r="T28" s="98" t="n">
        <v>12</v>
      </c>
      <c r="U28" s="99" t="s">
        <v>52</v>
      </c>
      <c r="V28" s="100" t="n">
        <v>7.95</v>
      </c>
      <c r="W28" s="98" t="n">
        <v>5</v>
      </c>
      <c r="X28" s="99" t="s">
        <v>55</v>
      </c>
      <c r="Y28" s="100" t="n">
        <v>7.5</v>
      </c>
      <c r="Z28" s="98" t="n">
        <v>13</v>
      </c>
      <c r="AA28" s="101" t="s">
        <v>70</v>
      </c>
      <c r="AB28" s="102" t="n">
        <v>39.1</v>
      </c>
      <c r="AC28" s="93" t="n">
        <v>55.5</v>
      </c>
      <c r="AD28" s="96" t="s">
        <v>52</v>
      </c>
      <c r="AE28" s="95" t="n">
        <v>10.88</v>
      </c>
      <c r="AF28" s="103" t="n">
        <v>23</v>
      </c>
      <c r="AG28" s="104" t="n">
        <v>19</v>
      </c>
      <c r="AH28" s="99" t="s">
        <v>89</v>
      </c>
      <c r="AI28" s="105" t="n">
        <v>33.88</v>
      </c>
      <c r="AJ28" s="103" t="n">
        <v>174</v>
      </c>
      <c r="AK28" s="104" t="n">
        <v>10</v>
      </c>
      <c r="AL28" s="99" t="s">
        <v>77</v>
      </c>
      <c r="AM28" s="105" t="n">
        <v>3.05</v>
      </c>
      <c r="AN28" s="103" t="n">
        <v>72</v>
      </c>
      <c r="AO28" s="104" t="n">
        <v>18</v>
      </c>
      <c r="AP28" s="99" t="s">
        <v>87</v>
      </c>
      <c r="AQ28" s="106" t="n">
        <v>0.00232071759259259</v>
      </c>
      <c r="AR28" s="103" t="n">
        <v>92</v>
      </c>
      <c r="AS28" s="104" t="n">
        <v>13</v>
      </c>
      <c r="AT28" s="99" t="s">
        <v>88</v>
      </c>
      <c r="AU28" s="107" t="n">
        <v>361</v>
      </c>
      <c r="AV28" s="93" t="n">
        <v>60</v>
      </c>
      <c r="AW28" s="96" t="s">
        <v>87</v>
      </c>
      <c r="AX28" s="93" t="n">
        <v>141.5</v>
      </c>
      <c r="AY28" s="108" t="s">
        <v>64</v>
      </c>
    </row>
    <row r="29" customFormat="false" ht="18.95" hidden="false" customHeight="true" outlineLevel="0" collapsed="false">
      <c r="A29" s="88" t="s">
        <v>108</v>
      </c>
      <c r="B29" s="89" t="n">
        <v>25</v>
      </c>
      <c r="C29" s="89" t="n">
        <v>1999</v>
      </c>
      <c r="D29" s="90" t="s">
        <v>109</v>
      </c>
      <c r="E29" s="89" t="n">
        <v>40</v>
      </c>
      <c r="F29" s="91"/>
      <c r="G29" s="92" t="n">
        <v>0.000533564814814815</v>
      </c>
      <c r="H29" s="93" t="n">
        <v>4</v>
      </c>
      <c r="I29" s="94" t="s">
        <v>51</v>
      </c>
      <c r="J29" s="95" t="n">
        <v>7.56</v>
      </c>
      <c r="K29" s="93" t="n">
        <v>14</v>
      </c>
      <c r="L29" s="96" t="s">
        <v>64</v>
      </c>
      <c r="M29" s="97" t="n">
        <v>5.1</v>
      </c>
      <c r="N29" s="98" t="n">
        <v>18</v>
      </c>
      <c r="O29" s="99" t="s">
        <v>82</v>
      </c>
      <c r="P29" s="100" t="n">
        <v>8.2</v>
      </c>
      <c r="Q29" s="98" t="n">
        <v>13</v>
      </c>
      <c r="R29" s="99" t="s">
        <v>69</v>
      </c>
      <c r="S29" s="100" t="n">
        <v>7.8</v>
      </c>
      <c r="T29" s="98" t="n">
        <v>14.5</v>
      </c>
      <c r="U29" s="99" t="s">
        <v>99</v>
      </c>
      <c r="V29" s="100" t="n">
        <v>6.5</v>
      </c>
      <c r="W29" s="98" t="n">
        <v>18</v>
      </c>
      <c r="X29" s="99" t="s">
        <v>82</v>
      </c>
      <c r="Y29" s="100" t="n">
        <v>6.9</v>
      </c>
      <c r="Z29" s="98" t="n">
        <v>18</v>
      </c>
      <c r="AA29" s="101" t="s">
        <v>82</v>
      </c>
      <c r="AB29" s="102" t="n">
        <v>34.5</v>
      </c>
      <c r="AC29" s="93" t="n">
        <v>81.5</v>
      </c>
      <c r="AD29" s="96" t="s">
        <v>71</v>
      </c>
      <c r="AE29" s="95" t="n">
        <v>9.69</v>
      </c>
      <c r="AF29" s="103" t="n">
        <v>131</v>
      </c>
      <c r="AG29" s="104" t="n">
        <v>8</v>
      </c>
      <c r="AH29" s="99" t="s">
        <v>79</v>
      </c>
      <c r="AI29" s="105" t="n">
        <v>33.46</v>
      </c>
      <c r="AJ29" s="103" t="n">
        <v>171</v>
      </c>
      <c r="AK29" s="104" t="n">
        <v>11</v>
      </c>
      <c r="AL29" s="99" t="s">
        <v>52</v>
      </c>
      <c r="AM29" s="105" t="n">
        <v>3.64</v>
      </c>
      <c r="AN29" s="103" t="n">
        <v>150</v>
      </c>
      <c r="AO29" s="104" t="n">
        <v>9</v>
      </c>
      <c r="AP29" s="99" t="s">
        <v>56</v>
      </c>
      <c r="AQ29" s="106" t="n">
        <v>0.00242071759259259</v>
      </c>
      <c r="AR29" s="103" t="n">
        <v>54</v>
      </c>
      <c r="AS29" s="104" t="n">
        <v>17</v>
      </c>
      <c r="AT29" s="99" t="s">
        <v>87</v>
      </c>
      <c r="AU29" s="107" t="n">
        <v>506</v>
      </c>
      <c r="AV29" s="93" t="n">
        <v>45</v>
      </c>
      <c r="AW29" s="96" t="s">
        <v>69</v>
      </c>
      <c r="AX29" s="93" t="n">
        <v>144.5</v>
      </c>
      <c r="AY29" s="108" t="s">
        <v>88</v>
      </c>
    </row>
    <row r="30" customFormat="false" ht="18.95" hidden="false" customHeight="true" outlineLevel="0" collapsed="false">
      <c r="A30" s="88" t="s">
        <v>110</v>
      </c>
      <c r="B30" s="89" t="n">
        <v>12</v>
      </c>
      <c r="C30" s="89" t="n">
        <v>1999</v>
      </c>
      <c r="D30" s="90" t="s">
        <v>111</v>
      </c>
      <c r="E30" s="89" t="n">
        <v>14</v>
      </c>
      <c r="F30" s="91"/>
      <c r="G30" s="92" t="n">
        <v>0.000792824074074074</v>
      </c>
      <c r="H30" s="93" t="n">
        <v>16</v>
      </c>
      <c r="I30" s="94" t="s">
        <v>71</v>
      </c>
      <c r="J30" s="95" t="n">
        <v>9.05</v>
      </c>
      <c r="K30" s="93" t="n">
        <v>17</v>
      </c>
      <c r="L30" s="96" t="s">
        <v>76</v>
      </c>
      <c r="M30" s="97" t="n">
        <v>5.55</v>
      </c>
      <c r="N30" s="98" t="n">
        <v>16</v>
      </c>
      <c r="O30" s="99" t="s">
        <v>71</v>
      </c>
      <c r="P30" s="100" t="n">
        <v>6.45</v>
      </c>
      <c r="Q30" s="98" t="n">
        <v>17</v>
      </c>
      <c r="R30" s="99" t="s">
        <v>76</v>
      </c>
      <c r="S30" s="100" t="n">
        <v>7.1</v>
      </c>
      <c r="T30" s="98" t="n">
        <v>16</v>
      </c>
      <c r="U30" s="99" t="s">
        <v>71</v>
      </c>
      <c r="V30" s="100" t="n">
        <v>5.7</v>
      </c>
      <c r="W30" s="98" t="n">
        <v>19</v>
      </c>
      <c r="X30" s="99" t="s">
        <v>87</v>
      </c>
      <c r="Y30" s="100" t="n">
        <v>6.8</v>
      </c>
      <c r="Z30" s="98" t="n">
        <v>19</v>
      </c>
      <c r="AA30" s="101" t="s">
        <v>87</v>
      </c>
      <c r="AB30" s="102" t="n">
        <v>31.6</v>
      </c>
      <c r="AC30" s="93" t="n">
        <v>87</v>
      </c>
      <c r="AD30" s="96" t="s">
        <v>76</v>
      </c>
      <c r="AE30" s="95" t="n">
        <v>9.9</v>
      </c>
      <c r="AF30" s="103" t="n">
        <v>101</v>
      </c>
      <c r="AG30" s="104" t="n">
        <v>10</v>
      </c>
      <c r="AH30" s="99" t="s">
        <v>52</v>
      </c>
      <c r="AI30" s="105" t="n">
        <v>37.89</v>
      </c>
      <c r="AJ30" s="103" t="n">
        <v>207</v>
      </c>
      <c r="AK30" s="104" t="n">
        <v>7</v>
      </c>
      <c r="AL30" s="99" t="s">
        <v>66</v>
      </c>
      <c r="AM30" s="105" t="n">
        <v>3.34</v>
      </c>
      <c r="AN30" s="103" t="n">
        <v>108</v>
      </c>
      <c r="AO30" s="104" t="n">
        <v>15.5</v>
      </c>
      <c r="AP30" s="99" t="s">
        <v>103</v>
      </c>
      <c r="AQ30" s="106" t="n">
        <v>0.00333148148148148</v>
      </c>
      <c r="AR30" s="103" t="n">
        <v>0</v>
      </c>
      <c r="AS30" s="104" t="n">
        <v>19</v>
      </c>
      <c r="AT30" s="99" t="s">
        <v>112</v>
      </c>
      <c r="AU30" s="107" t="n">
        <v>416</v>
      </c>
      <c r="AV30" s="93" t="n">
        <v>51.5</v>
      </c>
      <c r="AW30" s="96" t="s">
        <v>88</v>
      </c>
      <c r="AX30" s="93" t="n">
        <v>171.5</v>
      </c>
      <c r="AY30" s="108" t="s">
        <v>71</v>
      </c>
    </row>
    <row r="31" customFormat="false" ht="18.95" hidden="false" customHeight="true" outlineLevel="0" collapsed="false">
      <c r="A31" s="88" t="s">
        <v>113</v>
      </c>
      <c r="B31" s="89" t="n">
        <v>24</v>
      </c>
      <c r="C31" s="89" t="n">
        <v>1999</v>
      </c>
      <c r="D31" s="90" t="s">
        <v>109</v>
      </c>
      <c r="E31" s="89" t="n">
        <v>40</v>
      </c>
      <c r="F31" s="91"/>
      <c r="G31" s="92" t="n">
        <v>0.000511574074074074</v>
      </c>
      <c r="H31" s="93" t="n">
        <v>3</v>
      </c>
      <c r="I31" s="94" t="s">
        <v>50</v>
      </c>
      <c r="J31" s="95" t="n">
        <v>9.08</v>
      </c>
      <c r="K31" s="93" t="n">
        <v>18</v>
      </c>
      <c r="L31" s="96" t="s">
        <v>82</v>
      </c>
      <c r="M31" s="97" t="n">
        <v>6.1</v>
      </c>
      <c r="N31" s="98" t="n">
        <v>14</v>
      </c>
      <c r="O31" s="99" t="s">
        <v>64</v>
      </c>
      <c r="P31" s="100" t="n">
        <v>0</v>
      </c>
      <c r="Q31" s="98" t="n">
        <v>19</v>
      </c>
      <c r="R31" s="99" t="s">
        <v>87</v>
      </c>
      <c r="S31" s="100" t="n">
        <v>7.05</v>
      </c>
      <c r="T31" s="98" t="n">
        <v>17</v>
      </c>
      <c r="U31" s="99" t="s">
        <v>76</v>
      </c>
      <c r="V31" s="100" t="n">
        <v>7.1</v>
      </c>
      <c r="W31" s="98" t="n">
        <v>15</v>
      </c>
      <c r="X31" s="99" t="s">
        <v>88</v>
      </c>
      <c r="Y31" s="100" t="n">
        <v>7</v>
      </c>
      <c r="Z31" s="98" t="n">
        <v>17</v>
      </c>
      <c r="AA31" s="101" t="s">
        <v>76</v>
      </c>
      <c r="AB31" s="102" t="n">
        <v>27.25</v>
      </c>
      <c r="AC31" s="93" t="n">
        <v>82</v>
      </c>
      <c r="AD31" s="96" t="s">
        <v>87</v>
      </c>
      <c r="AE31" s="95" t="n">
        <v>10.61</v>
      </c>
      <c r="AF31" s="103" t="n">
        <v>31</v>
      </c>
      <c r="AG31" s="104" t="n">
        <v>17.5</v>
      </c>
      <c r="AH31" s="99" t="s">
        <v>102</v>
      </c>
      <c r="AI31" s="105" t="n">
        <v>23.96</v>
      </c>
      <c r="AJ31" s="103" t="n">
        <v>96</v>
      </c>
      <c r="AK31" s="104" t="n">
        <v>19</v>
      </c>
      <c r="AL31" s="99" t="s">
        <v>89</v>
      </c>
      <c r="AM31" s="105" t="n">
        <v>2.93</v>
      </c>
      <c r="AN31" s="103" t="n">
        <v>58</v>
      </c>
      <c r="AO31" s="104" t="n">
        <v>19</v>
      </c>
      <c r="AP31" s="99" t="s">
        <v>89</v>
      </c>
      <c r="AQ31" s="106" t="n">
        <v>0.00240474537037037</v>
      </c>
      <c r="AR31" s="103" t="n">
        <v>59</v>
      </c>
      <c r="AS31" s="104" t="n">
        <v>16</v>
      </c>
      <c r="AT31" s="99" t="s">
        <v>82</v>
      </c>
      <c r="AU31" s="107" t="n">
        <v>244</v>
      </c>
      <c r="AV31" s="93" t="n">
        <v>71.5</v>
      </c>
      <c r="AW31" s="96" t="s">
        <v>89</v>
      </c>
      <c r="AX31" s="93" t="n">
        <v>174.5</v>
      </c>
      <c r="AY31" s="108" t="s">
        <v>76</v>
      </c>
    </row>
    <row r="32" customFormat="false" ht="18.95" hidden="false" customHeight="true" outlineLevel="0" collapsed="false">
      <c r="A32" s="88" t="s">
        <v>114</v>
      </c>
      <c r="B32" s="89" t="n">
        <v>16</v>
      </c>
      <c r="C32" s="89" t="n">
        <v>1999</v>
      </c>
      <c r="D32" s="90" t="s">
        <v>115</v>
      </c>
      <c r="E32" s="89" t="n">
        <v>25</v>
      </c>
      <c r="F32" s="91"/>
      <c r="G32" s="92" t="n">
        <v>0.000768518518518519</v>
      </c>
      <c r="H32" s="93" t="n">
        <v>14</v>
      </c>
      <c r="I32" s="94" t="s">
        <v>64</v>
      </c>
      <c r="J32" s="95" t="n">
        <v>9.89</v>
      </c>
      <c r="K32" s="93" t="n">
        <v>19</v>
      </c>
      <c r="L32" s="96" t="s">
        <v>87</v>
      </c>
      <c r="M32" s="97" t="n">
        <v>4.1</v>
      </c>
      <c r="N32" s="98" t="n">
        <v>19</v>
      </c>
      <c r="O32" s="99" t="s">
        <v>87</v>
      </c>
      <c r="P32" s="100" t="n">
        <v>6</v>
      </c>
      <c r="Q32" s="98" t="n">
        <v>18</v>
      </c>
      <c r="R32" s="99" t="s">
        <v>82</v>
      </c>
      <c r="S32" s="100" t="n">
        <v>7</v>
      </c>
      <c r="T32" s="98" t="n">
        <v>18.5</v>
      </c>
      <c r="U32" s="99" t="s">
        <v>102</v>
      </c>
      <c r="V32" s="100" t="n">
        <v>6.65</v>
      </c>
      <c r="W32" s="98" t="n">
        <v>16</v>
      </c>
      <c r="X32" s="99" t="s">
        <v>71</v>
      </c>
      <c r="Y32" s="100" t="n">
        <v>7.35</v>
      </c>
      <c r="Z32" s="98" t="n">
        <v>15</v>
      </c>
      <c r="AA32" s="101" t="s">
        <v>88</v>
      </c>
      <c r="AB32" s="102" t="n">
        <v>31.1</v>
      </c>
      <c r="AC32" s="93" t="n">
        <v>86.5</v>
      </c>
      <c r="AD32" s="96" t="s">
        <v>82</v>
      </c>
      <c r="AE32" s="95" t="n">
        <v>10.04</v>
      </c>
      <c r="AF32" s="103" t="n">
        <v>83</v>
      </c>
      <c r="AG32" s="104" t="n">
        <v>13</v>
      </c>
      <c r="AH32" s="99" t="s">
        <v>64</v>
      </c>
      <c r="AI32" s="105" t="n">
        <v>29.78</v>
      </c>
      <c r="AJ32" s="103" t="n">
        <v>142</v>
      </c>
      <c r="AK32" s="104" t="n">
        <v>15.5</v>
      </c>
      <c r="AL32" s="99" t="s">
        <v>92</v>
      </c>
      <c r="AM32" s="105" t="n">
        <v>3.29</v>
      </c>
      <c r="AN32" s="103" t="n">
        <v>102</v>
      </c>
      <c r="AO32" s="104" t="n">
        <v>17</v>
      </c>
      <c r="AP32" s="99" t="s">
        <v>82</v>
      </c>
      <c r="AQ32" s="106" t="n">
        <v>0.00240266203703704</v>
      </c>
      <c r="AR32" s="103" t="n">
        <v>60</v>
      </c>
      <c r="AS32" s="104" t="n">
        <v>15</v>
      </c>
      <c r="AT32" s="99" t="s">
        <v>76</v>
      </c>
      <c r="AU32" s="107" t="n">
        <v>387</v>
      </c>
      <c r="AV32" s="93" t="n">
        <v>60.5</v>
      </c>
      <c r="AW32" s="96" t="s">
        <v>76</v>
      </c>
      <c r="AX32" s="93" t="n">
        <v>180</v>
      </c>
      <c r="AY32" s="108" t="s">
        <v>82</v>
      </c>
    </row>
    <row r="33" customFormat="false" ht="18.95" hidden="false" customHeight="true" outlineLevel="0" collapsed="false">
      <c r="A33" s="88" t="s">
        <v>116</v>
      </c>
      <c r="B33" s="89" t="n">
        <v>2</v>
      </c>
      <c r="C33" s="89" t="n">
        <v>1999</v>
      </c>
      <c r="D33" s="90" t="s">
        <v>117</v>
      </c>
      <c r="E33" s="89" t="n">
        <v>1</v>
      </c>
      <c r="F33" s="91"/>
      <c r="G33" s="92"/>
      <c r="H33" s="93"/>
      <c r="I33" s="94"/>
      <c r="J33" s="95"/>
      <c r="K33" s="93"/>
      <c r="L33" s="96"/>
      <c r="M33" s="97"/>
      <c r="N33" s="98"/>
      <c r="O33" s="99"/>
      <c r="P33" s="100"/>
      <c r="Q33" s="98"/>
      <c r="R33" s="99"/>
      <c r="S33" s="100"/>
      <c r="T33" s="98"/>
      <c r="U33" s="99"/>
      <c r="V33" s="100"/>
      <c r="W33" s="98"/>
      <c r="X33" s="99"/>
      <c r="Y33" s="100"/>
      <c r="Z33" s="98"/>
      <c r="AA33" s="101"/>
      <c r="AB33" s="102"/>
      <c r="AC33" s="93"/>
      <c r="AD33" s="96"/>
      <c r="AE33" s="95" t="n">
        <v>11.03</v>
      </c>
      <c r="AF33" s="103" t="n">
        <v>18</v>
      </c>
      <c r="AG33" s="104"/>
      <c r="AH33" s="99" t="s">
        <v>112</v>
      </c>
      <c r="AI33" s="105" t="n">
        <v>23.18</v>
      </c>
      <c r="AJ33" s="103" t="n">
        <v>90</v>
      </c>
      <c r="AK33" s="104"/>
      <c r="AL33" s="99" t="s">
        <v>112</v>
      </c>
      <c r="AM33" s="105" t="n">
        <v>3.49</v>
      </c>
      <c r="AN33" s="103" t="n">
        <v>129</v>
      </c>
      <c r="AO33" s="104"/>
      <c r="AP33" s="99" t="s">
        <v>88</v>
      </c>
      <c r="AQ33" s="106" t="n">
        <v>0.00223796296296296</v>
      </c>
      <c r="AR33" s="103" t="n">
        <v>131</v>
      </c>
      <c r="AS33" s="104"/>
      <c r="AT33" s="99" t="s">
        <v>69</v>
      </c>
      <c r="AU33" s="107" t="n">
        <v>368</v>
      </c>
      <c r="AV33" s="93"/>
      <c r="AW33" s="96" t="s">
        <v>82</v>
      </c>
      <c r="AX33" s="93"/>
      <c r="AY33" s="108"/>
    </row>
    <row r="34" customFormat="false" ht="18.95" hidden="false" customHeight="true" outlineLevel="0" collapsed="false">
      <c r="A34" s="88" t="s">
        <v>118</v>
      </c>
      <c r="B34" s="89" t="n">
        <v>5</v>
      </c>
      <c r="C34" s="89" t="n">
        <v>1998</v>
      </c>
      <c r="D34" s="90" t="s">
        <v>119</v>
      </c>
      <c r="E34" s="89" t="n">
        <v>4</v>
      </c>
      <c r="F34" s="91"/>
      <c r="G34" s="92" t="n">
        <v>0.000601851851851852</v>
      </c>
      <c r="H34" s="93"/>
      <c r="I34" s="94" t="s">
        <v>66</v>
      </c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 t="n">
        <v>9.31</v>
      </c>
      <c r="AF34" s="103" t="n">
        <v>194</v>
      </c>
      <c r="AG34" s="104"/>
      <c r="AH34" s="99" t="s">
        <v>65</v>
      </c>
      <c r="AI34" s="105" t="n">
        <v>28.92</v>
      </c>
      <c r="AJ34" s="103" t="n">
        <v>135</v>
      </c>
      <c r="AK34" s="104"/>
      <c r="AL34" s="99" t="s">
        <v>76</v>
      </c>
      <c r="AM34" s="105" t="n">
        <v>4.01</v>
      </c>
      <c r="AN34" s="103" t="n">
        <v>207</v>
      </c>
      <c r="AO34" s="104"/>
      <c r="AP34" s="99" t="s">
        <v>55</v>
      </c>
      <c r="AQ34" s="106" t="n">
        <v>0.0018962962962963</v>
      </c>
      <c r="AR34" s="103" t="n">
        <v>354</v>
      </c>
      <c r="AS34" s="104"/>
      <c r="AT34" s="99" t="s">
        <v>46</v>
      </c>
      <c r="AU34" s="107" t="n">
        <v>890</v>
      </c>
      <c r="AV34" s="93"/>
      <c r="AW34" s="96" t="s">
        <v>55</v>
      </c>
      <c r="AX34" s="93"/>
      <c r="AY34" s="108"/>
    </row>
    <row r="35" customFormat="false" ht="18.95" hidden="false" customHeight="true" outlineLevel="0" collapsed="false">
      <c r="A35" s="88" t="s">
        <v>120</v>
      </c>
      <c r="B35" s="89" t="n">
        <v>7</v>
      </c>
      <c r="C35" s="89" t="n">
        <v>1998</v>
      </c>
      <c r="D35" s="90" t="s">
        <v>105</v>
      </c>
      <c r="E35" s="89" t="n">
        <v>6</v>
      </c>
      <c r="F35" s="91"/>
      <c r="G35" s="92" t="n">
        <v>0.000944444444444445</v>
      </c>
      <c r="H35" s="93"/>
      <c r="I35" s="94" t="s">
        <v>89</v>
      </c>
      <c r="J35" s="95" t="n">
        <v>5.58</v>
      </c>
      <c r="K35" s="93"/>
      <c r="L35" s="96" t="s">
        <v>50</v>
      </c>
      <c r="M35" s="97" t="n">
        <v>6.2</v>
      </c>
      <c r="N35" s="98"/>
      <c r="O35" s="99" t="s">
        <v>81</v>
      </c>
      <c r="P35" s="100" t="n">
        <v>7.9</v>
      </c>
      <c r="Q35" s="98"/>
      <c r="R35" s="99" t="s">
        <v>99</v>
      </c>
      <c r="S35" s="100" t="n">
        <v>7.95</v>
      </c>
      <c r="T35" s="98"/>
      <c r="U35" s="99" t="s">
        <v>81</v>
      </c>
      <c r="V35" s="100" t="n">
        <v>7.75</v>
      </c>
      <c r="W35" s="98"/>
      <c r="X35" s="99" t="s">
        <v>91</v>
      </c>
      <c r="Y35" s="100" t="n">
        <v>7.5</v>
      </c>
      <c r="Z35" s="98"/>
      <c r="AA35" s="101" t="s">
        <v>70</v>
      </c>
      <c r="AB35" s="102" t="n">
        <v>37.3</v>
      </c>
      <c r="AC35" s="93"/>
      <c r="AD35" s="96" t="s">
        <v>81</v>
      </c>
      <c r="AE35" s="95" t="n">
        <v>9.78</v>
      </c>
      <c r="AF35" s="103" t="n">
        <v>117</v>
      </c>
      <c r="AG35" s="104"/>
      <c r="AH35" s="99" t="s">
        <v>56</v>
      </c>
      <c r="AI35" s="105" t="n">
        <v>37.72</v>
      </c>
      <c r="AJ35" s="103" t="n">
        <v>205</v>
      </c>
      <c r="AK35" s="104"/>
      <c r="AL35" s="99" t="s">
        <v>58</v>
      </c>
      <c r="AM35" s="105" t="n">
        <v>0</v>
      </c>
      <c r="AN35" s="103"/>
      <c r="AO35" s="104"/>
      <c r="AP35" s="99"/>
      <c r="AQ35" s="106" t="n">
        <v>0.0023037037037037</v>
      </c>
      <c r="AR35" s="103" t="n">
        <v>100</v>
      </c>
      <c r="AS35" s="104"/>
      <c r="AT35" s="99" t="s">
        <v>81</v>
      </c>
      <c r="AU35" s="107"/>
      <c r="AV35" s="93"/>
      <c r="AW35" s="96"/>
      <c r="AX35" s="93"/>
      <c r="AY35" s="108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1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8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22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30</v>
      </c>
      <c r="W12" s="58"/>
      <c r="X12" s="58"/>
      <c r="Y12" s="59" t="s">
        <v>31</v>
      </c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35</v>
      </c>
      <c r="AF12" s="57"/>
      <c r="AG12" s="57"/>
      <c r="AH12" s="57"/>
      <c r="AI12" s="58" t="s">
        <v>36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38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 t="s">
        <v>40</v>
      </c>
      <c r="Z13" s="63" t="s">
        <v>41</v>
      </c>
      <c r="AA13" s="64" t="s">
        <v>42</v>
      </c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122</v>
      </c>
      <c r="B14" s="69" t="n">
        <v>40</v>
      </c>
      <c r="C14" s="69" t="n">
        <v>1996</v>
      </c>
      <c r="D14" s="70" t="s">
        <v>96</v>
      </c>
      <c r="E14" s="69" t="n">
        <v>33</v>
      </c>
      <c r="F14" s="71"/>
      <c r="G14" s="72" t="n">
        <v>0.000417824074074074</v>
      </c>
      <c r="H14" s="73" t="n">
        <v>3</v>
      </c>
      <c r="I14" s="74" t="s">
        <v>50</v>
      </c>
      <c r="J14" s="75" t="n">
        <v>4.04</v>
      </c>
      <c r="K14" s="73" t="n">
        <v>1</v>
      </c>
      <c r="L14" s="74" t="s">
        <v>47</v>
      </c>
      <c r="M14" s="76" t="n">
        <v>8.2</v>
      </c>
      <c r="N14" s="77" t="n">
        <v>5.5</v>
      </c>
      <c r="O14" s="78" t="s">
        <v>123</v>
      </c>
      <c r="P14" s="79" t="n">
        <v>9.55</v>
      </c>
      <c r="Q14" s="77" t="n">
        <v>1.5</v>
      </c>
      <c r="R14" s="78" t="s">
        <v>124</v>
      </c>
      <c r="S14" s="79" t="n">
        <v>9.5</v>
      </c>
      <c r="T14" s="77" t="n">
        <v>1</v>
      </c>
      <c r="U14" s="78" t="s">
        <v>47</v>
      </c>
      <c r="V14" s="79" t="n">
        <v>9.55</v>
      </c>
      <c r="W14" s="77" t="n">
        <v>1</v>
      </c>
      <c r="X14" s="78" t="s">
        <v>47</v>
      </c>
      <c r="Y14" s="79" t="n">
        <v>8.8</v>
      </c>
      <c r="Z14" s="77" t="n">
        <v>5.5</v>
      </c>
      <c r="AA14" s="80" t="s">
        <v>123</v>
      </c>
      <c r="AB14" s="81" t="n">
        <v>45.6</v>
      </c>
      <c r="AC14" s="73" t="n">
        <v>14.5</v>
      </c>
      <c r="AD14" s="74" t="s">
        <v>47</v>
      </c>
      <c r="AE14" s="75" t="n">
        <v>8.63</v>
      </c>
      <c r="AF14" s="82" t="n">
        <v>333</v>
      </c>
      <c r="AG14" s="83" t="n">
        <v>4</v>
      </c>
      <c r="AH14" s="78" t="s">
        <v>51</v>
      </c>
      <c r="AI14" s="84" t="n">
        <v>51.24</v>
      </c>
      <c r="AJ14" s="82" t="n">
        <v>318</v>
      </c>
      <c r="AK14" s="83" t="n">
        <v>4</v>
      </c>
      <c r="AL14" s="78" t="s">
        <v>51</v>
      </c>
      <c r="AM14" s="84" t="n">
        <v>4.36</v>
      </c>
      <c r="AN14" s="82" t="n">
        <v>266</v>
      </c>
      <c r="AO14" s="83" t="n">
        <v>5</v>
      </c>
      <c r="AP14" s="78" t="s">
        <v>55</v>
      </c>
      <c r="AQ14" s="85" t="n">
        <v>0.001771875</v>
      </c>
      <c r="AR14" s="82" t="n">
        <v>460</v>
      </c>
      <c r="AS14" s="83" t="n">
        <v>3</v>
      </c>
      <c r="AT14" s="78" t="s">
        <v>50</v>
      </c>
      <c r="AU14" s="86" t="n">
        <v>1377</v>
      </c>
      <c r="AV14" s="73" t="n">
        <v>16</v>
      </c>
      <c r="AW14" s="74" t="s">
        <v>51</v>
      </c>
      <c r="AX14" s="73" t="n">
        <v>34.5</v>
      </c>
      <c r="AY14" s="87" t="s">
        <v>47</v>
      </c>
    </row>
    <row r="15" customFormat="false" ht="18.95" hidden="false" customHeight="true" outlineLevel="0" collapsed="false">
      <c r="A15" s="88" t="s">
        <v>125</v>
      </c>
      <c r="B15" s="89" t="n">
        <v>28</v>
      </c>
      <c r="C15" s="89" t="n">
        <v>1996</v>
      </c>
      <c r="D15" s="90" t="s">
        <v>119</v>
      </c>
      <c r="E15" s="89" t="n">
        <v>4</v>
      </c>
      <c r="F15" s="91"/>
      <c r="G15" s="92" t="n">
        <v>0.000391203703703704</v>
      </c>
      <c r="H15" s="93" t="n">
        <v>2</v>
      </c>
      <c r="I15" s="94" t="s">
        <v>46</v>
      </c>
      <c r="J15" s="95" t="n">
        <v>4.64</v>
      </c>
      <c r="K15" s="93" t="n">
        <v>3.5</v>
      </c>
      <c r="L15" s="96" t="s">
        <v>48</v>
      </c>
      <c r="M15" s="97" t="n">
        <v>8.45</v>
      </c>
      <c r="N15" s="98" t="n">
        <v>3</v>
      </c>
      <c r="O15" s="99" t="s">
        <v>50</v>
      </c>
      <c r="P15" s="100" t="n">
        <v>9.5</v>
      </c>
      <c r="Q15" s="98" t="n">
        <v>3</v>
      </c>
      <c r="R15" s="99" t="s">
        <v>50</v>
      </c>
      <c r="S15" s="100" t="n">
        <v>9.25</v>
      </c>
      <c r="T15" s="98" t="n">
        <v>2</v>
      </c>
      <c r="U15" s="99" t="s">
        <v>46</v>
      </c>
      <c r="V15" s="100" t="n">
        <v>9</v>
      </c>
      <c r="W15" s="98" t="n">
        <v>2</v>
      </c>
      <c r="X15" s="99" t="s">
        <v>46</v>
      </c>
      <c r="Y15" s="100" t="n">
        <v>9.3</v>
      </c>
      <c r="Z15" s="98" t="n">
        <v>1</v>
      </c>
      <c r="AA15" s="101" t="s">
        <v>47</v>
      </c>
      <c r="AB15" s="102" t="n">
        <v>45.5</v>
      </c>
      <c r="AC15" s="93" t="n">
        <v>11</v>
      </c>
      <c r="AD15" s="96" t="s">
        <v>46</v>
      </c>
      <c r="AE15" s="95" t="n">
        <v>8.88</v>
      </c>
      <c r="AF15" s="103" t="n">
        <v>278</v>
      </c>
      <c r="AG15" s="104" t="n">
        <v>6</v>
      </c>
      <c r="AH15" s="99" t="s">
        <v>65</v>
      </c>
      <c r="AI15" s="105" t="n">
        <v>51.03</v>
      </c>
      <c r="AJ15" s="103" t="n">
        <v>317</v>
      </c>
      <c r="AK15" s="104" t="n">
        <v>5</v>
      </c>
      <c r="AL15" s="99" t="s">
        <v>55</v>
      </c>
      <c r="AM15" s="105" t="n">
        <v>3.94</v>
      </c>
      <c r="AN15" s="103" t="n">
        <v>196</v>
      </c>
      <c r="AO15" s="104" t="n">
        <v>6</v>
      </c>
      <c r="AP15" s="99" t="s">
        <v>65</v>
      </c>
      <c r="AQ15" s="106" t="n">
        <v>0.00195694444444444</v>
      </c>
      <c r="AR15" s="103" t="n">
        <v>307</v>
      </c>
      <c r="AS15" s="104" t="n">
        <v>6</v>
      </c>
      <c r="AT15" s="99" t="s">
        <v>65</v>
      </c>
      <c r="AU15" s="107" t="n">
        <v>1098</v>
      </c>
      <c r="AV15" s="93" t="n">
        <v>23</v>
      </c>
      <c r="AW15" s="96" t="s">
        <v>65</v>
      </c>
      <c r="AX15" s="93" t="n">
        <v>39.5</v>
      </c>
      <c r="AY15" s="108" t="s">
        <v>46</v>
      </c>
    </row>
    <row r="16" customFormat="false" ht="18.95" hidden="false" customHeight="true" outlineLevel="0" collapsed="false">
      <c r="A16" s="88" t="s">
        <v>126</v>
      </c>
      <c r="B16" s="89" t="n">
        <v>37</v>
      </c>
      <c r="C16" s="89" t="n">
        <v>1997</v>
      </c>
      <c r="D16" s="90" t="s">
        <v>127</v>
      </c>
      <c r="E16" s="89" t="n">
        <v>23</v>
      </c>
      <c r="F16" s="91"/>
      <c r="G16" s="92" t="n">
        <v>0.000369212962962963</v>
      </c>
      <c r="H16" s="93" t="n">
        <v>1</v>
      </c>
      <c r="I16" s="94" t="s">
        <v>47</v>
      </c>
      <c r="J16" s="95" t="n">
        <v>4.64</v>
      </c>
      <c r="K16" s="93" t="n">
        <v>3.5</v>
      </c>
      <c r="L16" s="96" t="s">
        <v>48</v>
      </c>
      <c r="M16" s="97" t="n">
        <v>8.2</v>
      </c>
      <c r="N16" s="98" t="n">
        <v>5.5</v>
      </c>
      <c r="O16" s="99" t="s">
        <v>123</v>
      </c>
      <c r="P16" s="100" t="n">
        <v>9.55</v>
      </c>
      <c r="Q16" s="98" t="n">
        <v>1.5</v>
      </c>
      <c r="R16" s="99" t="s">
        <v>124</v>
      </c>
      <c r="S16" s="100" t="n">
        <v>8.9</v>
      </c>
      <c r="T16" s="98" t="n">
        <v>6</v>
      </c>
      <c r="U16" s="99" t="s">
        <v>128</v>
      </c>
      <c r="V16" s="100" t="n">
        <v>8.7</v>
      </c>
      <c r="W16" s="98" t="n">
        <v>3</v>
      </c>
      <c r="X16" s="99" t="s">
        <v>50</v>
      </c>
      <c r="Y16" s="100" t="n">
        <v>9.1</v>
      </c>
      <c r="Z16" s="98" t="n">
        <v>3</v>
      </c>
      <c r="AA16" s="101" t="s">
        <v>50</v>
      </c>
      <c r="AB16" s="102" t="n">
        <v>44.45</v>
      </c>
      <c r="AC16" s="93" t="n">
        <v>19</v>
      </c>
      <c r="AD16" s="96" t="s">
        <v>48</v>
      </c>
      <c r="AE16" s="95" t="n">
        <v>8.91</v>
      </c>
      <c r="AF16" s="103" t="n">
        <v>272</v>
      </c>
      <c r="AG16" s="104" t="n">
        <v>7</v>
      </c>
      <c r="AH16" s="99" t="s">
        <v>66</v>
      </c>
      <c r="AI16" s="105" t="n">
        <v>55.4</v>
      </c>
      <c r="AJ16" s="103" t="n">
        <v>354</v>
      </c>
      <c r="AK16" s="104" t="n">
        <v>1</v>
      </c>
      <c r="AL16" s="99" t="s">
        <v>47</v>
      </c>
      <c r="AM16" s="105" t="n">
        <v>4.52</v>
      </c>
      <c r="AN16" s="103" t="n">
        <v>294</v>
      </c>
      <c r="AO16" s="104" t="n">
        <v>2</v>
      </c>
      <c r="AP16" s="99" t="s">
        <v>46</v>
      </c>
      <c r="AQ16" s="106" t="n">
        <v>0.00199085648148148</v>
      </c>
      <c r="AR16" s="103" t="n">
        <v>283</v>
      </c>
      <c r="AS16" s="104" t="n">
        <v>8</v>
      </c>
      <c r="AT16" s="99" t="s">
        <v>58</v>
      </c>
      <c r="AU16" s="107" t="n">
        <v>1203</v>
      </c>
      <c r="AV16" s="93" t="n">
        <v>18</v>
      </c>
      <c r="AW16" s="96" t="s">
        <v>55</v>
      </c>
      <c r="AX16" s="93" t="n">
        <v>41.5</v>
      </c>
      <c r="AY16" s="108" t="s">
        <v>50</v>
      </c>
    </row>
    <row r="17" customFormat="false" ht="18.95" hidden="false" customHeight="true" outlineLevel="0" collapsed="false">
      <c r="A17" s="88" t="s">
        <v>129</v>
      </c>
      <c r="B17" s="89" t="n">
        <v>36</v>
      </c>
      <c r="C17" s="89" t="n">
        <v>1996</v>
      </c>
      <c r="D17" s="90" t="s">
        <v>111</v>
      </c>
      <c r="E17" s="89" t="n">
        <v>14</v>
      </c>
      <c r="F17" s="91"/>
      <c r="G17" s="92" t="n">
        <v>0.000486111111111111</v>
      </c>
      <c r="H17" s="93" t="n">
        <v>9</v>
      </c>
      <c r="I17" s="94" t="s">
        <v>79</v>
      </c>
      <c r="J17" s="95" t="n">
        <v>4.06</v>
      </c>
      <c r="K17" s="93" t="n">
        <v>2</v>
      </c>
      <c r="L17" s="96" t="s">
        <v>46</v>
      </c>
      <c r="M17" s="97" t="n">
        <v>6.95</v>
      </c>
      <c r="N17" s="98" t="n">
        <v>10</v>
      </c>
      <c r="O17" s="99" t="s">
        <v>56</v>
      </c>
      <c r="P17" s="100" t="n">
        <v>9.05</v>
      </c>
      <c r="Q17" s="98" t="n">
        <v>9</v>
      </c>
      <c r="R17" s="99" t="s">
        <v>79</v>
      </c>
      <c r="S17" s="100" t="n">
        <v>8.3</v>
      </c>
      <c r="T17" s="98" t="n">
        <v>9</v>
      </c>
      <c r="U17" s="99" t="s">
        <v>79</v>
      </c>
      <c r="V17" s="100" t="n">
        <v>8.05</v>
      </c>
      <c r="W17" s="98" t="n">
        <v>8.5</v>
      </c>
      <c r="X17" s="99" t="s">
        <v>91</v>
      </c>
      <c r="Y17" s="100" t="n">
        <v>8.65</v>
      </c>
      <c r="Z17" s="98" t="n">
        <v>7</v>
      </c>
      <c r="AA17" s="101" t="s">
        <v>66</v>
      </c>
      <c r="AB17" s="102" t="n">
        <v>41</v>
      </c>
      <c r="AC17" s="93" t="n">
        <v>43.5</v>
      </c>
      <c r="AD17" s="96" t="s">
        <v>79</v>
      </c>
      <c r="AE17" s="95" t="n">
        <v>8.23</v>
      </c>
      <c r="AF17" s="103" t="n">
        <v>431</v>
      </c>
      <c r="AG17" s="104" t="n">
        <v>1</v>
      </c>
      <c r="AH17" s="99" t="s">
        <v>47</v>
      </c>
      <c r="AI17" s="105" t="n">
        <v>55.34</v>
      </c>
      <c r="AJ17" s="103" t="n">
        <v>353</v>
      </c>
      <c r="AK17" s="104" t="n">
        <v>2</v>
      </c>
      <c r="AL17" s="99" t="s">
        <v>46</v>
      </c>
      <c r="AM17" s="105" t="n">
        <v>4.7</v>
      </c>
      <c r="AN17" s="103" t="n">
        <v>326</v>
      </c>
      <c r="AO17" s="104" t="n">
        <v>1</v>
      </c>
      <c r="AP17" s="99" t="s">
        <v>47</v>
      </c>
      <c r="AQ17" s="106" t="n">
        <v>0.00188344907407407</v>
      </c>
      <c r="AR17" s="103" t="n">
        <v>364</v>
      </c>
      <c r="AS17" s="104" t="n">
        <v>4</v>
      </c>
      <c r="AT17" s="99" t="s">
        <v>51</v>
      </c>
      <c r="AU17" s="107" t="n">
        <v>1474</v>
      </c>
      <c r="AV17" s="93" t="n">
        <v>8</v>
      </c>
      <c r="AW17" s="96" t="s">
        <v>47</v>
      </c>
      <c r="AX17" s="93" t="n">
        <v>62.5</v>
      </c>
      <c r="AY17" s="108" t="s">
        <v>51</v>
      </c>
    </row>
    <row r="18" customFormat="false" ht="18.95" hidden="false" customHeight="true" outlineLevel="0" collapsed="false">
      <c r="A18" s="88" t="s">
        <v>130</v>
      </c>
      <c r="B18" s="89" t="n">
        <v>29</v>
      </c>
      <c r="C18" s="89" t="n">
        <v>1996</v>
      </c>
      <c r="D18" s="90" t="s">
        <v>119</v>
      </c>
      <c r="E18" s="89" t="n">
        <v>4</v>
      </c>
      <c r="F18" s="91"/>
      <c r="G18" s="92" t="n">
        <v>0.000462962962962963</v>
      </c>
      <c r="H18" s="93" t="n">
        <v>7</v>
      </c>
      <c r="I18" s="94" t="s">
        <v>66</v>
      </c>
      <c r="J18" s="95" t="n">
        <v>5.2</v>
      </c>
      <c r="K18" s="93" t="n">
        <v>9</v>
      </c>
      <c r="L18" s="96" t="s">
        <v>79</v>
      </c>
      <c r="M18" s="97" t="n">
        <v>8.8</v>
      </c>
      <c r="N18" s="98" t="n">
        <v>1.5</v>
      </c>
      <c r="O18" s="99" t="s">
        <v>124</v>
      </c>
      <c r="P18" s="100" t="n">
        <v>9.45</v>
      </c>
      <c r="Q18" s="98" t="n">
        <v>5</v>
      </c>
      <c r="R18" s="99" t="s">
        <v>49</v>
      </c>
      <c r="S18" s="100" t="n">
        <v>8.9</v>
      </c>
      <c r="T18" s="98" t="n">
        <v>6</v>
      </c>
      <c r="U18" s="99" t="s">
        <v>128</v>
      </c>
      <c r="V18" s="100" t="n">
        <v>8.25</v>
      </c>
      <c r="W18" s="98" t="n">
        <v>5</v>
      </c>
      <c r="X18" s="99" t="s">
        <v>55</v>
      </c>
      <c r="Y18" s="100" t="n">
        <v>9.05</v>
      </c>
      <c r="Z18" s="98" t="n">
        <v>4</v>
      </c>
      <c r="AA18" s="101" t="s">
        <v>51</v>
      </c>
      <c r="AB18" s="102" t="n">
        <v>44.45</v>
      </c>
      <c r="AC18" s="93" t="n">
        <v>21.5</v>
      </c>
      <c r="AD18" s="96" t="s">
        <v>48</v>
      </c>
      <c r="AE18" s="95" t="n">
        <v>9.48</v>
      </c>
      <c r="AF18" s="103" t="n">
        <v>164</v>
      </c>
      <c r="AG18" s="104" t="n">
        <v>11</v>
      </c>
      <c r="AH18" s="99" t="s">
        <v>77</v>
      </c>
      <c r="AI18" s="105" t="n">
        <v>31.09</v>
      </c>
      <c r="AJ18" s="103" t="n">
        <v>152</v>
      </c>
      <c r="AK18" s="104" t="n">
        <v>13.5</v>
      </c>
      <c r="AL18" s="99" t="s">
        <v>70</v>
      </c>
      <c r="AM18" s="105" t="n">
        <v>3.93</v>
      </c>
      <c r="AN18" s="103" t="n">
        <v>195</v>
      </c>
      <c r="AO18" s="104" t="n">
        <v>7</v>
      </c>
      <c r="AP18" s="99" t="s">
        <v>66</v>
      </c>
      <c r="AQ18" s="106" t="n">
        <v>0.00206736111111111</v>
      </c>
      <c r="AR18" s="103" t="n">
        <v>230</v>
      </c>
      <c r="AS18" s="104" t="n">
        <v>10</v>
      </c>
      <c r="AT18" s="99" t="s">
        <v>56</v>
      </c>
      <c r="AU18" s="107" t="n">
        <v>741</v>
      </c>
      <c r="AV18" s="93" t="n">
        <v>41.5</v>
      </c>
      <c r="AW18" s="96" t="s">
        <v>79</v>
      </c>
      <c r="AX18" s="93" t="n">
        <v>79</v>
      </c>
      <c r="AY18" s="108" t="s">
        <v>55</v>
      </c>
    </row>
    <row r="19" customFormat="false" ht="18.95" hidden="false" customHeight="true" outlineLevel="0" collapsed="false">
      <c r="A19" s="88" t="s">
        <v>131</v>
      </c>
      <c r="B19" s="89" t="n">
        <v>42</v>
      </c>
      <c r="C19" s="89" t="n">
        <v>1997</v>
      </c>
      <c r="D19" s="90" t="s">
        <v>132</v>
      </c>
      <c r="E19" s="89" t="n">
        <v>35</v>
      </c>
      <c r="F19" s="91"/>
      <c r="G19" s="92" t="n">
        <v>0.000446759259259259</v>
      </c>
      <c r="H19" s="93" t="n">
        <v>5</v>
      </c>
      <c r="I19" s="94" t="s">
        <v>55</v>
      </c>
      <c r="J19" s="95" t="n">
        <v>5.85</v>
      </c>
      <c r="K19" s="93" t="n">
        <v>13</v>
      </c>
      <c r="L19" s="96" t="s">
        <v>69</v>
      </c>
      <c r="M19" s="97" t="n">
        <v>7.1</v>
      </c>
      <c r="N19" s="98" t="n">
        <v>8.5</v>
      </c>
      <c r="O19" s="99" t="s">
        <v>91</v>
      </c>
      <c r="P19" s="100" t="n">
        <v>9.15</v>
      </c>
      <c r="Q19" s="98" t="n">
        <v>8</v>
      </c>
      <c r="R19" s="99" t="s">
        <v>58</v>
      </c>
      <c r="S19" s="100" t="n">
        <v>7</v>
      </c>
      <c r="T19" s="98" t="n">
        <v>16</v>
      </c>
      <c r="U19" s="99" t="s">
        <v>88</v>
      </c>
      <c r="V19" s="100" t="n">
        <v>8.05</v>
      </c>
      <c r="W19" s="98" t="n">
        <v>8.5</v>
      </c>
      <c r="X19" s="99" t="s">
        <v>91</v>
      </c>
      <c r="Y19" s="100" t="n">
        <v>7.1</v>
      </c>
      <c r="Z19" s="98" t="n">
        <v>11.5</v>
      </c>
      <c r="AA19" s="101" t="s">
        <v>61</v>
      </c>
      <c r="AB19" s="102" t="n">
        <v>38.4</v>
      </c>
      <c r="AC19" s="93" t="n">
        <v>52.5</v>
      </c>
      <c r="AD19" s="96" t="s">
        <v>56</v>
      </c>
      <c r="AE19" s="95" t="n">
        <v>8.43</v>
      </c>
      <c r="AF19" s="103" t="n">
        <v>381</v>
      </c>
      <c r="AG19" s="104" t="n">
        <v>2</v>
      </c>
      <c r="AH19" s="99" t="s">
        <v>46</v>
      </c>
      <c r="AI19" s="105" t="n">
        <v>46.47</v>
      </c>
      <c r="AJ19" s="103" t="n">
        <v>278</v>
      </c>
      <c r="AK19" s="104" t="n">
        <v>6</v>
      </c>
      <c r="AL19" s="99" t="s">
        <v>65</v>
      </c>
      <c r="AM19" s="105" t="n">
        <v>4.45</v>
      </c>
      <c r="AN19" s="103" t="n">
        <v>281</v>
      </c>
      <c r="AO19" s="104" t="n">
        <v>3</v>
      </c>
      <c r="AP19" s="99" t="s">
        <v>50</v>
      </c>
      <c r="AQ19" s="106" t="n">
        <v>0.00175983796296296</v>
      </c>
      <c r="AR19" s="103" t="n">
        <v>470</v>
      </c>
      <c r="AS19" s="104" t="n">
        <v>2</v>
      </c>
      <c r="AT19" s="99" t="s">
        <v>46</v>
      </c>
      <c r="AU19" s="107" t="n">
        <v>1410</v>
      </c>
      <c r="AV19" s="93" t="n">
        <v>13</v>
      </c>
      <c r="AW19" s="96" t="s">
        <v>50</v>
      </c>
      <c r="AX19" s="93" t="n">
        <v>83.5</v>
      </c>
      <c r="AY19" s="108" t="s">
        <v>65</v>
      </c>
    </row>
    <row r="20" customFormat="false" ht="18.95" hidden="false" customHeight="true" outlineLevel="0" collapsed="false">
      <c r="A20" s="88" t="s">
        <v>133</v>
      </c>
      <c r="B20" s="89" t="n">
        <v>32</v>
      </c>
      <c r="C20" s="89" t="n">
        <v>1996</v>
      </c>
      <c r="D20" s="90" t="s">
        <v>45</v>
      </c>
      <c r="E20" s="89" t="n">
        <v>8</v>
      </c>
      <c r="F20" s="91"/>
      <c r="G20" s="92" t="n">
        <v>0.000458333333333333</v>
      </c>
      <c r="H20" s="93" t="n">
        <v>6</v>
      </c>
      <c r="I20" s="94" t="s">
        <v>65</v>
      </c>
      <c r="J20" s="95" t="n">
        <v>4.99</v>
      </c>
      <c r="K20" s="93" t="n">
        <v>6.5</v>
      </c>
      <c r="L20" s="96" t="s">
        <v>57</v>
      </c>
      <c r="M20" s="97" t="n">
        <v>8.3</v>
      </c>
      <c r="N20" s="98" t="n">
        <v>4</v>
      </c>
      <c r="O20" s="99" t="s">
        <v>51</v>
      </c>
      <c r="P20" s="100" t="n">
        <v>9.45</v>
      </c>
      <c r="Q20" s="98" t="n">
        <v>5</v>
      </c>
      <c r="R20" s="99" t="s">
        <v>49</v>
      </c>
      <c r="S20" s="100" t="n">
        <v>8.9</v>
      </c>
      <c r="T20" s="98" t="n">
        <v>6</v>
      </c>
      <c r="U20" s="99" t="s">
        <v>128</v>
      </c>
      <c r="V20" s="100" t="n">
        <v>7.8</v>
      </c>
      <c r="W20" s="98" t="n">
        <v>10</v>
      </c>
      <c r="X20" s="99" t="s">
        <v>56</v>
      </c>
      <c r="Y20" s="100" t="n">
        <v>8.8</v>
      </c>
      <c r="Z20" s="98" t="n">
        <v>5.5</v>
      </c>
      <c r="AA20" s="101" t="s">
        <v>123</v>
      </c>
      <c r="AB20" s="102" t="n">
        <v>43.25</v>
      </c>
      <c r="AC20" s="93" t="n">
        <v>30.5</v>
      </c>
      <c r="AD20" s="96" t="s">
        <v>65</v>
      </c>
      <c r="AE20" s="95" t="n">
        <v>9.75</v>
      </c>
      <c r="AF20" s="103" t="n">
        <v>122</v>
      </c>
      <c r="AG20" s="104" t="n">
        <v>13</v>
      </c>
      <c r="AH20" s="99" t="s">
        <v>69</v>
      </c>
      <c r="AI20" s="105" t="n">
        <v>41.9</v>
      </c>
      <c r="AJ20" s="103" t="n">
        <v>240</v>
      </c>
      <c r="AK20" s="104" t="n">
        <v>8</v>
      </c>
      <c r="AL20" s="99" t="s">
        <v>58</v>
      </c>
      <c r="AM20" s="105" t="n">
        <v>3.69</v>
      </c>
      <c r="AN20" s="103" t="n">
        <v>158</v>
      </c>
      <c r="AO20" s="104" t="n">
        <v>9</v>
      </c>
      <c r="AP20" s="99" t="s">
        <v>79</v>
      </c>
      <c r="AQ20" s="106" t="n">
        <v>0.00227118055555556</v>
      </c>
      <c r="AR20" s="103" t="n">
        <v>115</v>
      </c>
      <c r="AS20" s="104" t="n">
        <v>12</v>
      </c>
      <c r="AT20" s="99" t="s">
        <v>52</v>
      </c>
      <c r="AU20" s="107" t="n">
        <v>635</v>
      </c>
      <c r="AV20" s="93" t="n">
        <v>42</v>
      </c>
      <c r="AW20" s="96" t="s">
        <v>52</v>
      </c>
      <c r="AX20" s="93" t="n">
        <v>85</v>
      </c>
      <c r="AY20" s="108" t="s">
        <v>66</v>
      </c>
    </row>
    <row r="21" customFormat="false" ht="18.95" hidden="false" customHeight="true" outlineLevel="0" collapsed="false">
      <c r="A21" s="88" t="s">
        <v>134</v>
      </c>
      <c r="B21" s="89" t="n">
        <v>31</v>
      </c>
      <c r="C21" s="89" t="n">
        <v>1997</v>
      </c>
      <c r="D21" s="90" t="s">
        <v>45</v>
      </c>
      <c r="E21" s="89" t="n">
        <v>8</v>
      </c>
      <c r="F21" s="91"/>
      <c r="G21" s="92" t="n">
        <v>0.000532407407407407</v>
      </c>
      <c r="H21" s="93" t="n">
        <v>12</v>
      </c>
      <c r="I21" s="94" t="s">
        <v>52</v>
      </c>
      <c r="J21" s="95" t="n">
        <v>5.09</v>
      </c>
      <c r="K21" s="93" t="n">
        <v>8</v>
      </c>
      <c r="L21" s="96" t="s">
        <v>58</v>
      </c>
      <c r="M21" s="97" t="n">
        <v>8.8</v>
      </c>
      <c r="N21" s="98" t="n">
        <v>1.5</v>
      </c>
      <c r="O21" s="99" t="s">
        <v>124</v>
      </c>
      <c r="P21" s="100" t="n">
        <v>9.45</v>
      </c>
      <c r="Q21" s="98" t="n">
        <v>5</v>
      </c>
      <c r="R21" s="99" t="s">
        <v>49</v>
      </c>
      <c r="S21" s="100" t="n">
        <v>9</v>
      </c>
      <c r="T21" s="98" t="n">
        <v>3</v>
      </c>
      <c r="U21" s="99" t="s">
        <v>50</v>
      </c>
      <c r="V21" s="100" t="n">
        <v>8.2</v>
      </c>
      <c r="W21" s="98" t="n">
        <v>6</v>
      </c>
      <c r="X21" s="99" t="s">
        <v>65</v>
      </c>
      <c r="Y21" s="100" t="n">
        <v>8.4</v>
      </c>
      <c r="Z21" s="98" t="n">
        <v>8</v>
      </c>
      <c r="AA21" s="101" t="s">
        <v>58</v>
      </c>
      <c r="AB21" s="102" t="n">
        <v>43.85</v>
      </c>
      <c r="AC21" s="93" t="n">
        <v>23.5</v>
      </c>
      <c r="AD21" s="96" t="s">
        <v>55</v>
      </c>
      <c r="AE21" s="95" t="n">
        <v>9.81</v>
      </c>
      <c r="AF21" s="103" t="n">
        <v>113</v>
      </c>
      <c r="AG21" s="104" t="n">
        <v>14</v>
      </c>
      <c r="AH21" s="99" t="s">
        <v>81</v>
      </c>
      <c r="AI21" s="105" t="n">
        <v>37.2</v>
      </c>
      <c r="AJ21" s="103" t="n">
        <v>201</v>
      </c>
      <c r="AK21" s="104" t="n">
        <v>10</v>
      </c>
      <c r="AL21" s="99" t="s">
        <v>56</v>
      </c>
      <c r="AM21" s="105" t="n">
        <v>3.43</v>
      </c>
      <c r="AN21" s="103" t="n">
        <v>121</v>
      </c>
      <c r="AO21" s="104" t="n">
        <v>14</v>
      </c>
      <c r="AP21" s="99" t="s">
        <v>81</v>
      </c>
      <c r="AQ21" s="106" t="n">
        <v>0.00241909722222222</v>
      </c>
      <c r="AR21" s="103" t="n">
        <v>55</v>
      </c>
      <c r="AS21" s="104" t="n">
        <v>14.5</v>
      </c>
      <c r="AT21" s="99" t="s">
        <v>135</v>
      </c>
      <c r="AU21" s="107" t="n">
        <v>490</v>
      </c>
      <c r="AV21" s="93" t="n">
        <v>52.5</v>
      </c>
      <c r="AW21" s="96" t="s">
        <v>64</v>
      </c>
      <c r="AX21" s="93" t="n">
        <v>96</v>
      </c>
      <c r="AY21" s="108" t="s">
        <v>91</v>
      </c>
    </row>
    <row r="22" customFormat="false" ht="18.95" hidden="false" customHeight="true" outlineLevel="0" collapsed="false">
      <c r="A22" s="88" t="s">
        <v>136</v>
      </c>
      <c r="B22" s="89" t="n">
        <v>41</v>
      </c>
      <c r="C22" s="89" t="n">
        <v>1996</v>
      </c>
      <c r="D22" s="90" t="s">
        <v>101</v>
      </c>
      <c r="E22" s="89" t="n">
        <v>33</v>
      </c>
      <c r="F22" s="91"/>
      <c r="G22" s="92" t="n">
        <v>0.000517361111111111</v>
      </c>
      <c r="H22" s="93" t="n">
        <v>10</v>
      </c>
      <c r="I22" s="94" t="s">
        <v>56</v>
      </c>
      <c r="J22" s="95" t="n">
        <v>5.52</v>
      </c>
      <c r="K22" s="93" t="n">
        <v>11</v>
      </c>
      <c r="L22" s="96" t="s">
        <v>77</v>
      </c>
      <c r="M22" s="97" t="n">
        <v>6.05</v>
      </c>
      <c r="N22" s="98" t="n">
        <v>14</v>
      </c>
      <c r="O22" s="99" t="s">
        <v>81</v>
      </c>
      <c r="P22" s="100" t="n">
        <v>8.3</v>
      </c>
      <c r="Q22" s="98" t="n">
        <v>11</v>
      </c>
      <c r="R22" s="99" t="s">
        <v>77</v>
      </c>
      <c r="S22" s="100" t="n">
        <v>8.05</v>
      </c>
      <c r="T22" s="98" t="n">
        <v>11</v>
      </c>
      <c r="U22" s="99" t="s">
        <v>77</v>
      </c>
      <c r="V22" s="100" t="n">
        <v>7.6</v>
      </c>
      <c r="W22" s="98" t="n">
        <v>12</v>
      </c>
      <c r="X22" s="99" t="s">
        <v>52</v>
      </c>
      <c r="Y22" s="100" t="n">
        <v>6.6</v>
      </c>
      <c r="Z22" s="98" t="n">
        <v>16</v>
      </c>
      <c r="AA22" s="101" t="s">
        <v>88</v>
      </c>
      <c r="AB22" s="102" t="n">
        <v>36.6</v>
      </c>
      <c r="AC22" s="93" t="n">
        <v>64</v>
      </c>
      <c r="AD22" s="96" t="s">
        <v>69</v>
      </c>
      <c r="AE22" s="95" t="n">
        <v>8.49</v>
      </c>
      <c r="AF22" s="103" t="n">
        <v>366</v>
      </c>
      <c r="AG22" s="104" t="n">
        <v>3</v>
      </c>
      <c r="AH22" s="99" t="s">
        <v>50</v>
      </c>
      <c r="AI22" s="105" t="n">
        <v>54.06</v>
      </c>
      <c r="AJ22" s="103" t="n">
        <v>342</v>
      </c>
      <c r="AK22" s="104" t="n">
        <v>3</v>
      </c>
      <c r="AL22" s="99" t="s">
        <v>50</v>
      </c>
      <c r="AM22" s="105" t="n">
        <v>4.42</v>
      </c>
      <c r="AN22" s="103" t="n">
        <v>276</v>
      </c>
      <c r="AO22" s="104" t="n">
        <v>4</v>
      </c>
      <c r="AP22" s="99" t="s">
        <v>51</v>
      </c>
      <c r="AQ22" s="106" t="n">
        <v>0.00174664351851852</v>
      </c>
      <c r="AR22" s="103" t="n">
        <v>482</v>
      </c>
      <c r="AS22" s="104" t="n">
        <v>1</v>
      </c>
      <c r="AT22" s="99" t="s">
        <v>47</v>
      </c>
      <c r="AU22" s="107" t="n">
        <v>1466</v>
      </c>
      <c r="AV22" s="93" t="n">
        <v>11</v>
      </c>
      <c r="AW22" s="96" t="s">
        <v>46</v>
      </c>
      <c r="AX22" s="93" t="n">
        <v>96</v>
      </c>
      <c r="AY22" s="108" t="s">
        <v>91</v>
      </c>
    </row>
    <row r="23" customFormat="false" ht="18.95" hidden="false" customHeight="true" outlineLevel="0" collapsed="false">
      <c r="A23" s="88" t="s">
        <v>137</v>
      </c>
      <c r="B23" s="89" t="n">
        <v>39</v>
      </c>
      <c r="C23" s="89" t="n">
        <v>1996</v>
      </c>
      <c r="D23" s="90" t="s">
        <v>138</v>
      </c>
      <c r="E23" s="89" t="n">
        <v>32</v>
      </c>
      <c r="F23" s="91"/>
      <c r="G23" s="92" t="n">
        <v>0.00065625</v>
      </c>
      <c r="H23" s="93" t="n">
        <v>15</v>
      </c>
      <c r="I23" s="94" t="s">
        <v>64</v>
      </c>
      <c r="J23" s="95" t="n">
        <v>4.99</v>
      </c>
      <c r="K23" s="93" t="n">
        <v>6.5</v>
      </c>
      <c r="L23" s="96" t="s">
        <v>57</v>
      </c>
      <c r="M23" s="97" t="n">
        <v>7.1</v>
      </c>
      <c r="N23" s="98" t="n">
        <v>8.5</v>
      </c>
      <c r="O23" s="99" t="s">
        <v>91</v>
      </c>
      <c r="P23" s="100" t="n">
        <v>8.45</v>
      </c>
      <c r="Q23" s="98" t="n">
        <v>10</v>
      </c>
      <c r="R23" s="99" t="s">
        <v>56</v>
      </c>
      <c r="S23" s="100" t="n">
        <v>8.2</v>
      </c>
      <c r="T23" s="98" t="n">
        <v>10</v>
      </c>
      <c r="U23" s="99" t="s">
        <v>56</v>
      </c>
      <c r="V23" s="100" t="n">
        <v>8.3</v>
      </c>
      <c r="W23" s="98" t="n">
        <v>4</v>
      </c>
      <c r="X23" s="99" t="s">
        <v>51</v>
      </c>
      <c r="Y23" s="100" t="n">
        <v>9.2</v>
      </c>
      <c r="Z23" s="98" t="n">
        <v>2</v>
      </c>
      <c r="AA23" s="101" t="s">
        <v>46</v>
      </c>
      <c r="AB23" s="102" t="n">
        <v>41.25</v>
      </c>
      <c r="AC23" s="93" t="n">
        <v>34.5</v>
      </c>
      <c r="AD23" s="96" t="s">
        <v>58</v>
      </c>
      <c r="AE23" s="95" t="n">
        <v>9.89</v>
      </c>
      <c r="AF23" s="103" t="n">
        <v>102</v>
      </c>
      <c r="AG23" s="104" t="n">
        <v>15</v>
      </c>
      <c r="AH23" s="99" t="s">
        <v>64</v>
      </c>
      <c r="AI23" s="105" t="n">
        <v>41.33</v>
      </c>
      <c r="AJ23" s="103" t="n">
        <v>235</v>
      </c>
      <c r="AK23" s="104" t="n">
        <v>9</v>
      </c>
      <c r="AL23" s="99" t="s">
        <v>79</v>
      </c>
      <c r="AM23" s="105" t="n">
        <v>3.63</v>
      </c>
      <c r="AN23" s="103" t="n">
        <v>149</v>
      </c>
      <c r="AO23" s="104" t="n">
        <v>11</v>
      </c>
      <c r="AP23" s="99" t="s">
        <v>77</v>
      </c>
      <c r="AQ23" s="106" t="n">
        <v>0.00241631944444444</v>
      </c>
      <c r="AR23" s="103" t="n">
        <v>55</v>
      </c>
      <c r="AS23" s="104" t="n">
        <v>14.5</v>
      </c>
      <c r="AT23" s="99" t="s">
        <v>135</v>
      </c>
      <c r="AU23" s="107" t="n">
        <v>541</v>
      </c>
      <c r="AV23" s="93" t="n">
        <v>49.5</v>
      </c>
      <c r="AW23" s="96" t="s">
        <v>69</v>
      </c>
      <c r="AX23" s="93" t="n">
        <v>105.5</v>
      </c>
      <c r="AY23" s="108" t="s">
        <v>56</v>
      </c>
    </row>
    <row r="24" customFormat="false" ht="18.95" hidden="false" customHeight="true" outlineLevel="0" collapsed="false">
      <c r="A24" s="88" t="s">
        <v>139</v>
      </c>
      <c r="B24" s="89" t="n">
        <v>34</v>
      </c>
      <c r="C24" s="89" t="n">
        <v>1996</v>
      </c>
      <c r="D24" s="90" t="s">
        <v>140</v>
      </c>
      <c r="E24" s="89" t="n">
        <v>10</v>
      </c>
      <c r="F24" s="91"/>
      <c r="G24" s="92" t="n">
        <v>0.000523148148148148</v>
      </c>
      <c r="H24" s="93" t="n">
        <v>11</v>
      </c>
      <c r="I24" s="94" t="s">
        <v>77</v>
      </c>
      <c r="J24" s="95" t="n">
        <v>4.98</v>
      </c>
      <c r="K24" s="93" t="n">
        <v>5</v>
      </c>
      <c r="L24" s="96" t="s">
        <v>55</v>
      </c>
      <c r="M24" s="97" t="n">
        <v>6</v>
      </c>
      <c r="N24" s="98" t="n">
        <v>15</v>
      </c>
      <c r="O24" s="99" t="s">
        <v>64</v>
      </c>
      <c r="P24" s="100" t="n">
        <v>7.45</v>
      </c>
      <c r="Q24" s="98" t="n">
        <v>13</v>
      </c>
      <c r="R24" s="99" t="s">
        <v>69</v>
      </c>
      <c r="S24" s="100" t="n">
        <v>7.45</v>
      </c>
      <c r="T24" s="98" t="n">
        <v>13</v>
      </c>
      <c r="U24" s="99" t="s">
        <v>69</v>
      </c>
      <c r="V24" s="100" t="n">
        <v>7.25</v>
      </c>
      <c r="W24" s="98" t="n">
        <v>14</v>
      </c>
      <c r="X24" s="99" t="s">
        <v>81</v>
      </c>
      <c r="Y24" s="100" t="n">
        <v>6.8</v>
      </c>
      <c r="Z24" s="98" t="n">
        <v>14.5</v>
      </c>
      <c r="AA24" s="101" t="s">
        <v>135</v>
      </c>
      <c r="AB24" s="102" t="n">
        <v>34.95</v>
      </c>
      <c r="AC24" s="93" t="n">
        <v>69.5</v>
      </c>
      <c r="AD24" s="96" t="s">
        <v>81</v>
      </c>
      <c r="AE24" s="95" t="n">
        <v>8.77</v>
      </c>
      <c r="AF24" s="103" t="n">
        <v>302</v>
      </c>
      <c r="AG24" s="104" t="n">
        <v>5</v>
      </c>
      <c r="AH24" s="99" t="s">
        <v>55</v>
      </c>
      <c r="AI24" s="105" t="n">
        <v>42.97</v>
      </c>
      <c r="AJ24" s="103" t="n">
        <v>249</v>
      </c>
      <c r="AK24" s="104" t="n">
        <v>7</v>
      </c>
      <c r="AL24" s="99" t="s">
        <v>66</v>
      </c>
      <c r="AM24" s="105" t="n">
        <v>3.88</v>
      </c>
      <c r="AN24" s="103" t="n">
        <v>187</v>
      </c>
      <c r="AO24" s="104" t="n">
        <v>8</v>
      </c>
      <c r="AP24" s="99" t="s">
        <v>58</v>
      </c>
      <c r="AQ24" s="106" t="n">
        <v>0.00200405092592593</v>
      </c>
      <c r="AR24" s="103" t="n">
        <v>273</v>
      </c>
      <c r="AS24" s="104" t="n">
        <v>9</v>
      </c>
      <c r="AT24" s="99" t="s">
        <v>79</v>
      </c>
      <c r="AU24" s="107" t="n">
        <v>1011</v>
      </c>
      <c r="AV24" s="93" t="n">
        <v>29</v>
      </c>
      <c r="AW24" s="96" t="s">
        <v>66</v>
      </c>
      <c r="AX24" s="93" t="n">
        <v>114.5</v>
      </c>
      <c r="AY24" s="108" t="s">
        <v>77</v>
      </c>
    </row>
    <row r="25" customFormat="false" ht="18.95" hidden="false" customHeight="true" outlineLevel="0" collapsed="false">
      <c r="A25" s="88" t="s">
        <v>141</v>
      </c>
      <c r="B25" s="89" t="n">
        <v>26</v>
      </c>
      <c r="C25" s="89" t="n">
        <v>1996</v>
      </c>
      <c r="D25" s="90" t="s">
        <v>142</v>
      </c>
      <c r="E25" s="89" t="n">
        <v>1</v>
      </c>
      <c r="F25" s="91"/>
      <c r="G25" s="92" t="n">
        <v>0.000436342592592593</v>
      </c>
      <c r="H25" s="93" t="n">
        <v>4</v>
      </c>
      <c r="I25" s="94" t="s">
        <v>51</v>
      </c>
      <c r="J25" s="95" t="n">
        <v>5.76</v>
      </c>
      <c r="K25" s="93" t="n">
        <v>12</v>
      </c>
      <c r="L25" s="96" t="s">
        <v>52</v>
      </c>
      <c r="M25" s="97" t="n">
        <v>6.6</v>
      </c>
      <c r="N25" s="98" t="n">
        <v>12</v>
      </c>
      <c r="O25" s="99" t="s">
        <v>52</v>
      </c>
      <c r="P25" s="100" t="n">
        <v>7.4</v>
      </c>
      <c r="Q25" s="98" t="n">
        <v>14</v>
      </c>
      <c r="R25" s="99" t="s">
        <v>81</v>
      </c>
      <c r="S25" s="100" t="n">
        <v>7.8</v>
      </c>
      <c r="T25" s="98" t="n">
        <v>12</v>
      </c>
      <c r="U25" s="99" t="s">
        <v>52</v>
      </c>
      <c r="V25" s="100" t="n">
        <v>7.65</v>
      </c>
      <c r="W25" s="98" t="n">
        <v>11</v>
      </c>
      <c r="X25" s="99" t="s">
        <v>77</v>
      </c>
      <c r="Y25" s="100" t="n">
        <v>7.85</v>
      </c>
      <c r="Z25" s="98" t="n">
        <v>10</v>
      </c>
      <c r="AA25" s="101" t="s">
        <v>56</v>
      </c>
      <c r="AB25" s="102" t="n">
        <v>37.3</v>
      </c>
      <c r="AC25" s="93" t="n">
        <v>59</v>
      </c>
      <c r="AD25" s="96" t="s">
        <v>52</v>
      </c>
      <c r="AE25" s="95" t="n">
        <v>9.2</v>
      </c>
      <c r="AF25" s="103" t="n">
        <v>214</v>
      </c>
      <c r="AG25" s="104" t="n">
        <v>8</v>
      </c>
      <c r="AH25" s="99" t="s">
        <v>58</v>
      </c>
      <c r="AI25" s="105" t="n">
        <v>36.7</v>
      </c>
      <c r="AJ25" s="103" t="n">
        <v>197</v>
      </c>
      <c r="AK25" s="104" t="n">
        <v>11.5</v>
      </c>
      <c r="AL25" s="99" t="s">
        <v>61</v>
      </c>
      <c r="AM25" s="105" t="n">
        <v>3.67</v>
      </c>
      <c r="AN25" s="103" t="n">
        <v>155</v>
      </c>
      <c r="AO25" s="104" t="n">
        <v>10</v>
      </c>
      <c r="AP25" s="99" t="s">
        <v>56</v>
      </c>
      <c r="AQ25" s="106" t="n">
        <v>0.00219398148148148</v>
      </c>
      <c r="AR25" s="103" t="n">
        <v>154</v>
      </c>
      <c r="AS25" s="104" t="n">
        <v>11</v>
      </c>
      <c r="AT25" s="99" t="s">
        <v>77</v>
      </c>
      <c r="AU25" s="107" t="n">
        <v>720</v>
      </c>
      <c r="AV25" s="93" t="n">
        <v>40.5</v>
      </c>
      <c r="AW25" s="96" t="s">
        <v>77</v>
      </c>
      <c r="AX25" s="93" t="n">
        <v>115.5</v>
      </c>
      <c r="AY25" s="108" t="s">
        <v>52</v>
      </c>
    </row>
    <row r="26" customFormat="false" ht="18.95" hidden="false" customHeight="true" outlineLevel="0" collapsed="false">
      <c r="A26" s="88" t="s">
        <v>143</v>
      </c>
      <c r="B26" s="89" t="n">
        <v>30</v>
      </c>
      <c r="C26" s="89" t="n">
        <v>1996</v>
      </c>
      <c r="D26" s="90" t="s">
        <v>84</v>
      </c>
      <c r="E26" s="89" t="n">
        <v>4</v>
      </c>
      <c r="F26" s="91"/>
      <c r="G26" s="92" t="n">
        <v>0.000482638888888889</v>
      </c>
      <c r="H26" s="93" t="n">
        <v>8</v>
      </c>
      <c r="I26" s="94" t="s">
        <v>58</v>
      </c>
      <c r="J26" s="95" t="n">
        <v>5.97</v>
      </c>
      <c r="K26" s="93" t="n">
        <v>14</v>
      </c>
      <c r="L26" s="96" t="s">
        <v>81</v>
      </c>
      <c r="M26" s="97" t="n">
        <v>8</v>
      </c>
      <c r="N26" s="98" t="n">
        <v>7</v>
      </c>
      <c r="O26" s="99" t="s">
        <v>66</v>
      </c>
      <c r="P26" s="100" t="n">
        <v>9.3</v>
      </c>
      <c r="Q26" s="98" t="n">
        <v>7</v>
      </c>
      <c r="R26" s="99" t="s">
        <v>66</v>
      </c>
      <c r="S26" s="100" t="n">
        <v>8.7</v>
      </c>
      <c r="T26" s="98" t="n">
        <v>8</v>
      </c>
      <c r="U26" s="99" t="s">
        <v>58</v>
      </c>
      <c r="V26" s="100" t="n">
        <v>8.1</v>
      </c>
      <c r="W26" s="98" t="n">
        <v>7</v>
      </c>
      <c r="X26" s="99" t="s">
        <v>66</v>
      </c>
      <c r="Y26" s="100" t="n">
        <v>8.05</v>
      </c>
      <c r="Z26" s="98" t="n">
        <v>9</v>
      </c>
      <c r="AA26" s="101" t="s">
        <v>79</v>
      </c>
      <c r="AB26" s="102" t="n">
        <v>42.15</v>
      </c>
      <c r="AC26" s="93" t="n">
        <v>38</v>
      </c>
      <c r="AD26" s="96" t="s">
        <v>66</v>
      </c>
      <c r="AE26" s="95" t="n">
        <v>10.46</v>
      </c>
      <c r="AF26" s="103" t="n">
        <v>39</v>
      </c>
      <c r="AG26" s="104" t="n">
        <v>16</v>
      </c>
      <c r="AH26" s="99" t="s">
        <v>88</v>
      </c>
      <c r="AI26" s="105" t="n">
        <v>26.1</v>
      </c>
      <c r="AJ26" s="103" t="n">
        <v>113</v>
      </c>
      <c r="AK26" s="104" t="n">
        <v>15</v>
      </c>
      <c r="AL26" s="99" t="s">
        <v>64</v>
      </c>
      <c r="AM26" s="105" t="n">
        <v>3.14</v>
      </c>
      <c r="AN26" s="103" t="n">
        <v>83</v>
      </c>
      <c r="AO26" s="104" t="n">
        <v>16</v>
      </c>
      <c r="AP26" s="99" t="s">
        <v>88</v>
      </c>
      <c r="AQ26" s="106" t="n">
        <v>0.00239814814814815</v>
      </c>
      <c r="AR26" s="103" t="n">
        <v>62</v>
      </c>
      <c r="AS26" s="104" t="n">
        <v>13</v>
      </c>
      <c r="AT26" s="99" t="s">
        <v>69</v>
      </c>
      <c r="AU26" s="107" t="n">
        <v>297</v>
      </c>
      <c r="AV26" s="93" t="n">
        <v>60</v>
      </c>
      <c r="AW26" s="96" t="s">
        <v>88</v>
      </c>
      <c r="AX26" s="93" t="n">
        <v>120</v>
      </c>
      <c r="AY26" s="108" t="s">
        <v>69</v>
      </c>
    </row>
    <row r="27" customFormat="false" ht="18.95" hidden="false" customHeight="true" outlineLevel="0" collapsed="false">
      <c r="A27" s="88" t="s">
        <v>144</v>
      </c>
      <c r="B27" s="89" t="n">
        <v>35</v>
      </c>
      <c r="C27" s="89" t="n">
        <v>1997</v>
      </c>
      <c r="D27" s="90" t="s">
        <v>145</v>
      </c>
      <c r="E27" s="89" t="n">
        <v>11</v>
      </c>
      <c r="F27" s="91"/>
      <c r="G27" s="92" t="n">
        <v>0.00065162037037037</v>
      </c>
      <c r="H27" s="93" t="n">
        <v>14</v>
      </c>
      <c r="I27" s="94" t="s">
        <v>81</v>
      </c>
      <c r="J27" s="95" t="n">
        <v>7.37</v>
      </c>
      <c r="K27" s="93" t="n">
        <v>15</v>
      </c>
      <c r="L27" s="96" t="s">
        <v>64</v>
      </c>
      <c r="M27" s="97" t="n">
        <v>6.8</v>
      </c>
      <c r="N27" s="98" t="n">
        <v>11</v>
      </c>
      <c r="O27" s="99" t="s">
        <v>77</v>
      </c>
      <c r="P27" s="100" t="n">
        <v>8.1</v>
      </c>
      <c r="Q27" s="98" t="n">
        <v>12</v>
      </c>
      <c r="R27" s="99" t="s">
        <v>52</v>
      </c>
      <c r="S27" s="100" t="n">
        <v>8.95</v>
      </c>
      <c r="T27" s="98" t="n">
        <v>4</v>
      </c>
      <c r="U27" s="99" t="s">
        <v>51</v>
      </c>
      <c r="V27" s="100" t="n">
        <v>7.55</v>
      </c>
      <c r="W27" s="98" t="n">
        <v>13</v>
      </c>
      <c r="X27" s="99" t="s">
        <v>69</v>
      </c>
      <c r="Y27" s="100" t="n">
        <v>6.8</v>
      </c>
      <c r="Z27" s="98" t="n">
        <v>14.5</v>
      </c>
      <c r="AA27" s="101" t="s">
        <v>135</v>
      </c>
      <c r="AB27" s="102" t="n">
        <v>38.2</v>
      </c>
      <c r="AC27" s="93" t="n">
        <v>54.5</v>
      </c>
      <c r="AD27" s="96" t="s">
        <v>77</v>
      </c>
      <c r="AE27" s="95" t="n">
        <v>9.54</v>
      </c>
      <c r="AF27" s="103" t="n">
        <v>154</v>
      </c>
      <c r="AG27" s="104" t="n">
        <v>12</v>
      </c>
      <c r="AH27" s="99" t="s">
        <v>52</v>
      </c>
      <c r="AI27" s="105" t="n">
        <v>31.03</v>
      </c>
      <c r="AJ27" s="103" t="n">
        <v>152</v>
      </c>
      <c r="AK27" s="104" t="n">
        <v>13.5</v>
      </c>
      <c r="AL27" s="99" t="s">
        <v>70</v>
      </c>
      <c r="AM27" s="105" t="n">
        <v>3.53</v>
      </c>
      <c r="AN27" s="103" t="n">
        <v>135</v>
      </c>
      <c r="AO27" s="104" t="n">
        <v>12</v>
      </c>
      <c r="AP27" s="99" t="s">
        <v>52</v>
      </c>
      <c r="AQ27" s="106" t="n">
        <v>0.00196203703703704</v>
      </c>
      <c r="AR27" s="103" t="n">
        <v>304</v>
      </c>
      <c r="AS27" s="104" t="n">
        <v>7</v>
      </c>
      <c r="AT27" s="99" t="s">
        <v>66</v>
      </c>
      <c r="AU27" s="107" t="n">
        <v>745</v>
      </c>
      <c r="AV27" s="93" t="n">
        <v>44.5</v>
      </c>
      <c r="AW27" s="96" t="s">
        <v>58</v>
      </c>
      <c r="AX27" s="93" t="n">
        <v>128</v>
      </c>
      <c r="AY27" s="108" t="s">
        <v>81</v>
      </c>
    </row>
    <row r="28" customFormat="false" ht="18.95" hidden="false" customHeight="true" outlineLevel="0" collapsed="false">
      <c r="A28" s="88" t="s">
        <v>146</v>
      </c>
      <c r="B28" s="89" t="n">
        <v>27</v>
      </c>
      <c r="C28" s="89" t="n">
        <v>1997</v>
      </c>
      <c r="D28" s="90" t="s">
        <v>117</v>
      </c>
      <c r="E28" s="89" t="n">
        <v>1</v>
      </c>
      <c r="F28" s="91"/>
      <c r="G28" s="92" t="n">
        <v>0.000582175925925926</v>
      </c>
      <c r="H28" s="93" t="n">
        <v>13</v>
      </c>
      <c r="I28" s="94" t="s">
        <v>69</v>
      </c>
      <c r="J28" s="95" t="n">
        <v>5.29</v>
      </c>
      <c r="K28" s="93" t="n">
        <v>10</v>
      </c>
      <c r="L28" s="96" t="s">
        <v>56</v>
      </c>
      <c r="M28" s="97" t="n">
        <v>6.3</v>
      </c>
      <c r="N28" s="98" t="n">
        <v>13</v>
      </c>
      <c r="O28" s="99" t="s">
        <v>69</v>
      </c>
      <c r="P28" s="100" t="n">
        <v>6.8</v>
      </c>
      <c r="Q28" s="98" t="n">
        <v>16</v>
      </c>
      <c r="R28" s="99" t="s">
        <v>88</v>
      </c>
      <c r="S28" s="100" t="n">
        <v>7.05</v>
      </c>
      <c r="T28" s="98" t="n">
        <v>14.5</v>
      </c>
      <c r="U28" s="99" t="s">
        <v>135</v>
      </c>
      <c r="V28" s="100" t="n">
        <v>6.9</v>
      </c>
      <c r="W28" s="98" t="n">
        <v>16</v>
      </c>
      <c r="X28" s="99" t="s">
        <v>88</v>
      </c>
      <c r="Y28" s="100" t="n">
        <v>6.95</v>
      </c>
      <c r="Z28" s="98" t="n">
        <v>13</v>
      </c>
      <c r="AA28" s="101" t="s">
        <v>69</v>
      </c>
      <c r="AB28" s="102" t="n">
        <v>34</v>
      </c>
      <c r="AC28" s="93" t="n">
        <v>72.5</v>
      </c>
      <c r="AD28" s="96" t="s">
        <v>64</v>
      </c>
      <c r="AE28" s="95" t="n">
        <v>9.34</v>
      </c>
      <c r="AF28" s="103" t="n">
        <v>188</v>
      </c>
      <c r="AG28" s="104" t="n">
        <v>9</v>
      </c>
      <c r="AH28" s="99" t="s">
        <v>79</v>
      </c>
      <c r="AI28" s="105" t="n">
        <v>22.96</v>
      </c>
      <c r="AJ28" s="103" t="n">
        <v>89</v>
      </c>
      <c r="AK28" s="104" t="n">
        <v>16</v>
      </c>
      <c r="AL28" s="99" t="s">
        <v>88</v>
      </c>
      <c r="AM28" s="105" t="n">
        <v>3.27</v>
      </c>
      <c r="AN28" s="103" t="n">
        <v>99</v>
      </c>
      <c r="AO28" s="104" t="n">
        <v>15</v>
      </c>
      <c r="AP28" s="99" t="s">
        <v>64</v>
      </c>
      <c r="AQ28" s="106" t="n">
        <v>0.00189791666666667</v>
      </c>
      <c r="AR28" s="103" t="n">
        <v>353</v>
      </c>
      <c r="AS28" s="104" t="n">
        <v>5</v>
      </c>
      <c r="AT28" s="99" t="s">
        <v>55</v>
      </c>
      <c r="AU28" s="107" t="n">
        <v>729</v>
      </c>
      <c r="AV28" s="93" t="n">
        <v>45</v>
      </c>
      <c r="AW28" s="96" t="s">
        <v>56</v>
      </c>
      <c r="AX28" s="93" t="n">
        <v>140.5</v>
      </c>
      <c r="AY28" s="108" t="s">
        <v>64</v>
      </c>
    </row>
    <row r="29" customFormat="false" ht="18.95" hidden="false" customHeight="true" outlineLevel="0" collapsed="false">
      <c r="A29" s="88" t="s">
        <v>147</v>
      </c>
      <c r="B29" s="89" t="n">
        <v>38</v>
      </c>
      <c r="C29" s="89" t="n">
        <v>1996</v>
      </c>
      <c r="D29" s="90" t="s">
        <v>148</v>
      </c>
      <c r="E29" s="89" t="n">
        <v>26</v>
      </c>
      <c r="F29" s="91"/>
      <c r="G29" s="92" t="n">
        <v>0.000834490740740741</v>
      </c>
      <c r="H29" s="93" t="n">
        <v>16</v>
      </c>
      <c r="I29" s="94" t="s">
        <v>88</v>
      </c>
      <c r="J29" s="95" t="n">
        <v>9.81</v>
      </c>
      <c r="K29" s="93" t="n">
        <v>16</v>
      </c>
      <c r="L29" s="96" t="s">
        <v>88</v>
      </c>
      <c r="M29" s="97" t="n">
        <v>5.2</v>
      </c>
      <c r="N29" s="98" t="n">
        <v>16</v>
      </c>
      <c r="O29" s="99" t="s">
        <v>88</v>
      </c>
      <c r="P29" s="100" t="n">
        <v>7.2</v>
      </c>
      <c r="Q29" s="98" t="n">
        <v>15</v>
      </c>
      <c r="R29" s="99" t="s">
        <v>64</v>
      </c>
      <c r="S29" s="100" t="n">
        <v>7.05</v>
      </c>
      <c r="T29" s="98" t="n">
        <v>14.5</v>
      </c>
      <c r="U29" s="99" t="s">
        <v>135</v>
      </c>
      <c r="V29" s="100" t="n">
        <v>6.95</v>
      </c>
      <c r="W29" s="98" t="n">
        <v>15</v>
      </c>
      <c r="X29" s="99" t="s">
        <v>64</v>
      </c>
      <c r="Y29" s="100" t="n">
        <v>7.1</v>
      </c>
      <c r="Z29" s="98" t="n">
        <v>11.5</v>
      </c>
      <c r="AA29" s="101" t="s">
        <v>61</v>
      </c>
      <c r="AB29" s="102" t="n">
        <v>33.5</v>
      </c>
      <c r="AC29" s="93" t="n">
        <v>72</v>
      </c>
      <c r="AD29" s="96" t="s">
        <v>88</v>
      </c>
      <c r="AE29" s="95" t="n">
        <v>9.39</v>
      </c>
      <c r="AF29" s="103" t="n">
        <v>180</v>
      </c>
      <c r="AG29" s="104" t="n">
        <v>10</v>
      </c>
      <c r="AH29" s="99" t="s">
        <v>56</v>
      </c>
      <c r="AI29" s="105" t="n">
        <v>36.67</v>
      </c>
      <c r="AJ29" s="103" t="n">
        <v>197</v>
      </c>
      <c r="AK29" s="104" t="n">
        <v>11.5</v>
      </c>
      <c r="AL29" s="99" t="s">
        <v>61</v>
      </c>
      <c r="AM29" s="105" t="n">
        <v>3.49</v>
      </c>
      <c r="AN29" s="103" t="n">
        <v>129</v>
      </c>
      <c r="AO29" s="104" t="n">
        <v>13</v>
      </c>
      <c r="AP29" s="99" t="s">
        <v>69</v>
      </c>
      <c r="AQ29" s="106" t="n">
        <v>0.0029255787037037</v>
      </c>
      <c r="AR29" s="103" t="n">
        <v>0</v>
      </c>
      <c r="AS29" s="104" t="n">
        <v>16</v>
      </c>
      <c r="AT29" s="99" t="s">
        <v>88</v>
      </c>
      <c r="AU29" s="107" t="n">
        <v>506</v>
      </c>
      <c r="AV29" s="93" t="n">
        <v>50.5</v>
      </c>
      <c r="AW29" s="96" t="s">
        <v>81</v>
      </c>
      <c r="AX29" s="93" t="n">
        <v>154.5</v>
      </c>
      <c r="AY29" s="108" t="s">
        <v>88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8"/>
      <c r="O30" s="99"/>
      <c r="P30" s="100"/>
      <c r="Q30" s="98"/>
      <c r="R30" s="99"/>
      <c r="S30" s="100"/>
      <c r="T30" s="98"/>
      <c r="U30" s="99"/>
      <c r="V30" s="100"/>
      <c r="W30" s="98"/>
      <c r="X30" s="99"/>
      <c r="Y30" s="100"/>
      <c r="Z30" s="98"/>
      <c r="AA30" s="101"/>
      <c r="AB30" s="102"/>
      <c r="AC30" s="93"/>
      <c r="AD30" s="96"/>
      <c r="AE30" s="95"/>
      <c r="AF30" s="103"/>
      <c r="AG30" s="104"/>
      <c r="AH30" s="99"/>
      <c r="AI30" s="105"/>
      <c r="AJ30" s="103"/>
      <c r="AK30" s="104"/>
      <c r="AL30" s="99"/>
      <c r="AM30" s="105"/>
      <c r="AN30" s="103"/>
      <c r="AO30" s="104"/>
      <c r="AP30" s="99"/>
      <c r="AQ30" s="106"/>
      <c r="AR30" s="103"/>
      <c r="AS30" s="104"/>
      <c r="AT30" s="99"/>
      <c r="AU30" s="107"/>
      <c r="AV30" s="93"/>
      <c r="AW30" s="96"/>
      <c r="AX30" s="93"/>
      <c r="AY30" s="108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101"/>
      <c r="AB31" s="102"/>
      <c r="AC31" s="93"/>
      <c r="AD31" s="96"/>
      <c r="AE31" s="95"/>
      <c r="AF31" s="103"/>
      <c r="AG31" s="104"/>
      <c r="AH31" s="99"/>
      <c r="AI31" s="105"/>
      <c r="AJ31" s="103"/>
      <c r="AK31" s="104"/>
      <c r="AL31" s="99"/>
      <c r="AM31" s="105"/>
      <c r="AN31" s="103"/>
      <c r="AO31" s="104"/>
      <c r="AP31" s="99"/>
      <c r="AQ31" s="106"/>
      <c r="AR31" s="103"/>
      <c r="AS31" s="104"/>
      <c r="AT31" s="99"/>
      <c r="AU31" s="107"/>
      <c r="AV31" s="93"/>
      <c r="AW31" s="96"/>
      <c r="AX31" s="93"/>
      <c r="AY31" s="108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8"/>
      <c r="O32" s="99"/>
      <c r="P32" s="100"/>
      <c r="Q32" s="98"/>
      <c r="R32" s="99"/>
      <c r="S32" s="100"/>
      <c r="T32" s="98"/>
      <c r="U32" s="99"/>
      <c r="V32" s="100"/>
      <c r="W32" s="98"/>
      <c r="X32" s="99"/>
      <c r="Y32" s="100"/>
      <c r="Z32" s="98"/>
      <c r="AA32" s="101"/>
      <c r="AB32" s="102"/>
      <c r="AC32" s="93"/>
      <c r="AD32" s="96"/>
      <c r="AE32" s="95"/>
      <c r="AF32" s="103"/>
      <c r="AG32" s="104"/>
      <c r="AH32" s="99"/>
      <c r="AI32" s="105"/>
      <c r="AJ32" s="103"/>
      <c r="AK32" s="104"/>
      <c r="AL32" s="99"/>
      <c r="AM32" s="105"/>
      <c r="AN32" s="103"/>
      <c r="AO32" s="104"/>
      <c r="AP32" s="99"/>
      <c r="AQ32" s="106"/>
      <c r="AR32" s="103"/>
      <c r="AS32" s="104"/>
      <c r="AT32" s="99"/>
      <c r="AU32" s="107"/>
      <c r="AV32" s="93"/>
      <c r="AW32" s="96"/>
      <c r="AX32" s="93"/>
      <c r="AY32" s="108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8"/>
      <c r="O33" s="99"/>
      <c r="P33" s="100"/>
      <c r="Q33" s="98"/>
      <c r="R33" s="99"/>
      <c r="S33" s="100"/>
      <c r="T33" s="98"/>
      <c r="U33" s="99"/>
      <c r="V33" s="100"/>
      <c r="W33" s="98"/>
      <c r="X33" s="99"/>
      <c r="Y33" s="100"/>
      <c r="Z33" s="98"/>
      <c r="AA33" s="101"/>
      <c r="AB33" s="102"/>
      <c r="AC33" s="93"/>
      <c r="AD33" s="96"/>
      <c r="AE33" s="95"/>
      <c r="AF33" s="103"/>
      <c r="AG33" s="104"/>
      <c r="AH33" s="99"/>
      <c r="AI33" s="105"/>
      <c r="AJ33" s="103"/>
      <c r="AK33" s="104"/>
      <c r="AL33" s="99"/>
      <c r="AM33" s="105"/>
      <c r="AN33" s="103"/>
      <c r="AO33" s="104"/>
      <c r="AP33" s="99"/>
      <c r="AQ33" s="106"/>
      <c r="AR33" s="103"/>
      <c r="AS33" s="104"/>
      <c r="AT33" s="99"/>
      <c r="AU33" s="107"/>
      <c r="AV33" s="93"/>
      <c r="AW33" s="96"/>
      <c r="AX33" s="93"/>
      <c r="AY33" s="108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/>
      <c r="AF34" s="103"/>
      <c r="AG34" s="104"/>
      <c r="AH34" s="99"/>
      <c r="AI34" s="105"/>
      <c r="AJ34" s="103"/>
      <c r="AK34" s="104"/>
      <c r="AL34" s="99"/>
      <c r="AM34" s="105"/>
      <c r="AN34" s="103"/>
      <c r="AO34" s="104"/>
      <c r="AP34" s="99"/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1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14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8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150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30</v>
      </c>
      <c r="W12" s="58"/>
      <c r="X12" s="58"/>
      <c r="Y12" s="59" t="s">
        <v>31</v>
      </c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151</v>
      </c>
      <c r="AF12" s="57"/>
      <c r="AG12" s="57"/>
      <c r="AH12" s="57"/>
      <c r="AI12" s="58" t="s">
        <v>152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153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 t="s">
        <v>40</v>
      </c>
      <c r="Z13" s="63" t="s">
        <v>41</v>
      </c>
      <c r="AA13" s="64" t="s">
        <v>42</v>
      </c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154</v>
      </c>
      <c r="B14" s="69" t="n">
        <v>45</v>
      </c>
      <c r="C14" s="69" t="n">
        <v>1993</v>
      </c>
      <c r="D14" s="70" t="s">
        <v>84</v>
      </c>
      <c r="E14" s="69" t="n">
        <v>4</v>
      </c>
      <c r="F14" s="71"/>
      <c r="G14" s="72" t="n">
        <v>0.000810185185185185</v>
      </c>
      <c r="H14" s="73" t="n">
        <v>1</v>
      </c>
      <c r="I14" s="74" t="s">
        <v>47</v>
      </c>
      <c r="J14" s="75" t="n">
        <v>3.81</v>
      </c>
      <c r="K14" s="73" t="n">
        <v>2</v>
      </c>
      <c r="L14" s="74" t="s">
        <v>46</v>
      </c>
      <c r="M14" s="76" t="n">
        <v>9.2</v>
      </c>
      <c r="N14" s="77" t="n">
        <v>2</v>
      </c>
      <c r="O14" s="78" t="s">
        <v>46</v>
      </c>
      <c r="P14" s="79" t="n">
        <v>9.5</v>
      </c>
      <c r="Q14" s="77" t="n">
        <v>1</v>
      </c>
      <c r="R14" s="78" t="s">
        <v>47</v>
      </c>
      <c r="S14" s="79" t="n">
        <v>9.05</v>
      </c>
      <c r="T14" s="77" t="n">
        <v>2</v>
      </c>
      <c r="U14" s="78" t="s">
        <v>46</v>
      </c>
      <c r="V14" s="79" t="n">
        <v>9.25</v>
      </c>
      <c r="W14" s="77" t="n">
        <v>1</v>
      </c>
      <c r="X14" s="78" t="s">
        <v>47</v>
      </c>
      <c r="Y14" s="79" t="n">
        <v>9.2</v>
      </c>
      <c r="Z14" s="77" t="n">
        <v>1.5</v>
      </c>
      <c r="AA14" s="80" t="s">
        <v>124</v>
      </c>
      <c r="AB14" s="81" t="n">
        <v>46.2</v>
      </c>
      <c r="AC14" s="73" t="n">
        <v>7.5</v>
      </c>
      <c r="AD14" s="74" t="s">
        <v>124</v>
      </c>
      <c r="AE14" s="75" t="n">
        <v>12.28</v>
      </c>
      <c r="AF14" s="82" t="n">
        <v>552</v>
      </c>
      <c r="AG14" s="83" t="n">
        <v>1</v>
      </c>
      <c r="AH14" s="78" t="s">
        <v>47</v>
      </c>
      <c r="AI14" s="84" t="n">
        <v>9.2</v>
      </c>
      <c r="AJ14" s="82" t="n">
        <v>438</v>
      </c>
      <c r="AK14" s="83" t="n">
        <v>5</v>
      </c>
      <c r="AL14" s="78" t="s">
        <v>65</v>
      </c>
      <c r="AM14" s="84" t="n">
        <v>5.54</v>
      </c>
      <c r="AN14" s="82" t="n">
        <v>490</v>
      </c>
      <c r="AO14" s="83" t="n">
        <v>2</v>
      </c>
      <c r="AP14" s="78" t="s">
        <v>46</v>
      </c>
      <c r="AQ14" s="85" t="n">
        <v>0.00387534722222222</v>
      </c>
      <c r="AR14" s="82" t="n">
        <v>376</v>
      </c>
      <c r="AS14" s="83" t="n">
        <v>4.5</v>
      </c>
      <c r="AT14" s="78" t="s">
        <v>73</v>
      </c>
      <c r="AU14" s="86" t="n">
        <v>1856</v>
      </c>
      <c r="AV14" s="73" t="n">
        <v>12.5</v>
      </c>
      <c r="AW14" s="74" t="s">
        <v>47</v>
      </c>
      <c r="AX14" s="73" t="n">
        <v>23</v>
      </c>
      <c r="AY14" s="87" t="s">
        <v>47</v>
      </c>
    </row>
    <row r="15" customFormat="false" ht="18.95" hidden="false" customHeight="true" outlineLevel="0" collapsed="false">
      <c r="A15" s="88" t="s">
        <v>155</v>
      </c>
      <c r="B15" s="89" t="n">
        <v>46</v>
      </c>
      <c r="C15" s="89" t="n">
        <v>1994</v>
      </c>
      <c r="D15" s="90" t="s">
        <v>84</v>
      </c>
      <c r="E15" s="89" t="n">
        <v>4</v>
      </c>
      <c r="F15" s="91"/>
      <c r="G15" s="92" t="n">
        <v>0.000847222222222222</v>
      </c>
      <c r="H15" s="93" t="n">
        <v>2</v>
      </c>
      <c r="I15" s="94" t="s">
        <v>46</v>
      </c>
      <c r="J15" s="95" t="n">
        <v>3.77</v>
      </c>
      <c r="K15" s="93" t="n">
        <v>1</v>
      </c>
      <c r="L15" s="96" t="s">
        <v>47</v>
      </c>
      <c r="M15" s="97" t="n">
        <v>9.45</v>
      </c>
      <c r="N15" s="98" t="n">
        <v>1</v>
      </c>
      <c r="O15" s="99" t="s">
        <v>47</v>
      </c>
      <c r="P15" s="100" t="n">
        <v>9.4</v>
      </c>
      <c r="Q15" s="98" t="n">
        <v>3</v>
      </c>
      <c r="R15" s="99" t="s">
        <v>50</v>
      </c>
      <c r="S15" s="100" t="n">
        <v>9.1</v>
      </c>
      <c r="T15" s="98" t="n">
        <v>1</v>
      </c>
      <c r="U15" s="99" t="s">
        <v>47</v>
      </c>
      <c r="V15" s="100" t="n">
        <v>9.05</v>
      </c>
      <c r="W15" s="98" t="n">
        <v>3</v>
      </c>
      <c r="X15" s="99" t="s">
        <v>50</v>
      </c>
      <c r="Y15" s="100" t="n">
        <v>9.2</v>
      </c>
      <c r="Z15" s="98" t="n">
        <v>1.5</v>
      </c>
      <c r="AA15" s="101" t="s">
        <v>124</v>
      </c>
      <c r="AB15" s="102" t="n">
        <v>46.2</v>
      </c>
      <c r="AC15" s="93" t="n">
        <v>9.5</v>
      </c>
      <c r="AD15" s="96" t="s">
        <v>124</v>
      </c>
      <c r="AE15" s="95" t="n">
        <v>13.02</v>
      </c>
      <c r="AF15" s="103" t="n">
        <v>425</v>
      </c>
      <c r="AG15" s="104" t="n">
        <v>4</v>
      </c>
      <c r="AH15" s="99" t="s">
        <v>55</v>
      </c>
      <c r="AI15" s="105" t="n">
        <v>9.49</v>
      </c>
      <c r="AJ15" s="103" t="n">
        <v>455</v>
      </c>
      <c r="AK15" s="104" t="n">
        <v>4</v>
      </c>
      <c r="AL15" s="99" t="s">
        <v>55</v>
      </c>
      <c r="AM15" s="105" t="n">
        <v>5.28</v>
      </c>
      <c r="AN15" s="103" t="n">
        <v>437</v>
      </c>
      <c r="AO15" s="104" t="n">
        <v>3</v>
      </c>
      <c r="AP15" s="99" t="s">
        <v>50</v>
      </c>
      <c r="AQ15" s="106" t="n">
        <v>0.00396261574074074</v>
      </c>
      <c r="AR15" s="103" t="n">
        <v>340</v>
      </c>
      <c r="AS15" s="104" t="n">
        <v>7</v>
      </c>
      <c r="AT15" s="99" t="s">
        <v>66</v>
      </c>
      <c r="AU15" s="107" t="n">
        <v>1657</v>
      </c>
      <c r="AV15" s="93" t="n">
        <v>18</v>
      </c>
      <c r="AW15" s="96" t="s">
        <v>50</v>
      </c>
      <c r="AX15" s="93" t="n">
        <v>30.5</v>
      </c>
      <c r="AY15" s="108" t="s">
        <v>46</v>
      </c>
    </row>
    <row r="16" customFormat="false" ht="18.95" hidden="false" customHeight="true" outlineLevel="0" collapsed="false">
      <c r="A16" s="88" t="s">
        <v>156</v>
      </c>
      <c r="B16" s="89" t="n">
        <v>47</v>
      </c>
      <c r="C16" s="89" t="n">
        <v>1994</v>
      </c>
      <c r="D16" s="90" t="s">
        <v>157</v>
      </c>
      <c r="E16" s="89" t="n">
        <v>4</v>
      </c>
      <c r="F16" s="91"/>
      <c r="G16" s="92" t="n">
        <v>0.0012974537037037</v>
      </c>
      <c r="H16" s="93" t="n">
        <v>10</v>
      </c>
      <c r="I16" s="94" t="s">
        <v>56</v>
      </c>
      <c r="J16" s="95" t="n">
        <v>4</v>
      </c>
      <c r="K16" s="93" t="n">
        <v>3</v>
      </c>
      <c r="L16" s="96" t="s">
        <v>50</v>
      </c>
      <c r="M16" s="97" t="n">
        <v>8.15</v>
      </c>
      <c r="N16" s="98" t="n">
        <v>5</v>
      </c>
      <c r="O16" s="99" t="s">
        <v>55</v>
      </c>
      <c r="P16" s="100" t="n">
        <v>9.2</v>
      </c>
      <c r="Q16" s="98" t="n">
        <v>5</v>
      </c>
      <c r="R16" s="99" t="s">
        <v>55</v>
      </c>
      <c r="S16" s="100" t="n">
        <v>8</v>
      </c>
      <c r="T16" s="98" t="n">
        <v>8</v>
      </c>
      <c r="U16" s="99" t="s">
        <v>79</v>
      </c>
      <c r="V16" s="100" t="n">
        <v>9.1</v>
      </c>
      <c r="W16" s="98" t="n">
        <v>2</v>
      </c>
      <c r="X16" s="99" t="s">
        <v>46</v>
      </c>
      <c r="Y16" s="100" t="n">
        <v>8.7</v>
      </c>
      <c r="Z16" s="98" t="n">
        <v>4.5</v>
      </c>
      <c r="AA16" s="101" t="s">
        <v>73</v>
      </c>
      <c r="AB16" s="102" t="n">
        <v>43.15</v>
      </c>
      <c r="AC16" s="93" t="n">
        <v>24.5</v>
      </c>
      <c r="AD16" s="96" t="s">
        <v>51</v>
      </c>
      <c r="AE16" s="95" t="n">
        <v>12.46</v>
      </c>
      <c r="AF16" s="103" t="n">
        <v>520</v>
      </c>
      <c r="AG16" s="104" t="n">
        <v>2</v>
      </c>
      <c r="AH16" s="99" t="s">
        <v>46</v>
      </c>
      <c r="AI16" s="105" t="n">
        <v>9.76</v>
      </c>
      <c r="AJ16" s="103" t="n">
        <v>471</v>
      </c>
      <c r="AK16" s="104" t="n">
        <v>2</v>
      </c>
      <c r="AL16" s="99" t="s">
        <v>46</v>
      </c>
      <c r="AM16" s="105" t="n">
        <v>5.63</v>
      </c>
      <c r="AN16" s="103" t="n">
        <v>508</v>
      </c>
      <c r="AO16" s="104" t="n">
        <v>1</v>
      </c>
      <c r="AP16" s="99" t="s">
        <v>47</v>
      </c>
      <c r="AQ16" s="106" t="n">
        <v>0.004053125</v>
      </c>
      <c r="AR16" s="103" t="n">
        <v>306</v>
      </c>
      <c r="AS16" s="104" t="n">
        <v>9</v>
      </c>
      <c r="AT16" s="99" t="s">
        <v>79</v>
      </c>
      <c r="AU16" s="107" t="n">
        <v>1805</v>
      </c>
      <c r="AV16" s="93" t="n">
        <v>14</v>
      </c>
      <c r="AW16" s="96" t="s">
        <v>46</v>
      </c>
      <c r="AX16" s="93" t="n">
        <v>51.5</v>
      </c>
      <c r="AY16" s="108" t="s">
        <v>50</v>
      </c>
    </row>
    <row r="17" customFormat="false" ht="18.95" hidden="false" customHeight="true" outlineLevel="0" collapsed="false">
      <c r="A17" s="88" t="s">
        <v>158</v>
      </c>
      <c r="B17" s="89" t="n">
        <v>55</v>
      </c>
      <c r="C17" s="89" t="n">
        <v>1994</v>
      </c>
      <c r="D17" s="90" t="s">
        <v>159</v>
      </c>
      <c r="E17" s="89" t="n">
        <v>33</v>
      </c>
      <c r="F17" s="91"/>
      <c r="G17" s="92" t="n">
        <v>0.00103935185185185</v>
      </c>
      <c r="H17" s="93" t="n">
        <v>5</v>
      </c>
      <c r="I17" s="94" t="s">
        <v>55</v>
      </c>
      <c r="J17" s="95" t="n">
        <v>5.53</v>
      </c>
      <c r="K17" s="93" t="n">
        <v>6</v>
      </c>
      <c r="L17" s="96" t="s">
        <v>66</v>
      </c>
      <c r="M17" s="97" t="n">
        <v>9.1</v>
      </c>
      <c r="N17" s="98" t="n">
        <v>3</v>
      </c>
      <c r="O17" s="99" t="s">
        <v>50</v>
      </c>
      <c r="P17" s="100" t="n">
        <v>9.45</v>
      </c>
      <c r="Q17" s="98" t="n">
        <v>2</v>
      </c>
      <c r="R17" s="99" t="s">
        <v>46</v>
      </c>
      <c r="S17" s="100" t="n">
        <v>8.9</v>
      </c>
      <c r="T17" s="98" t="n">
        <v>3</v>
      </c>
      <c r="U17" s="99" t="s">
        <v>50</v>
      </c>
      <c r="V17" s="100" t="n">
        <v>9</v>
      </c>
      <c r="W17" s="98" t="n">
        <v>4</v>
      </c>
      <c r="X17" s="99" t="s">
        <v>51</v>
      </c>
      <c r="Y17" s="100" t="n">
        <v>8.9</v>
      </c>
      <c r="Z17" s="98" t="n">
        <v>3</v>
      </c>
      <c r="AA17" s="101" t="s">
        <v>50</v>
      </c>
      <c r="AB17" s="102" t="n">
        <v>45.35</v>
      </c>
      <c r="AC17" s="93" t="n">
        <v>15</v>
      </c>
      <c r="AD17" s="96" t="s">
        <v>50</v>
      </c>
      <c r="AE17" s="95" t="n">
        <v>14.03</v>
      </c>
      <c r="AF17" s="103" t="n">
        <v>275</v>
      </c>
      <c r="AG17" s="104" t="n">
        <v>8</v>
      </c>
      <c r="AH17" s="99" t="s">
        <v>79</v>
      </c>
      <c r="AI17" s="105" t="n">
        <v>6.15</v>
      </c>
      <c r="AJ17" s="103" t="n">
        <v>258</v>
      </c>
      <c r="AK17" s="104" t="n">
        <v>12</v>
      </c>
      <c r="AL17" s="99" t="s">
        <v>69</v>
      </c>
      <c r="AM17" s="105" t="n">
        <v>4.56</v>
      </c>
      <c r="AN17" s="103" t="n">
        <v>301</v>
      </c>
      <c r="AO17" s="104" t="n">
        <v>9</v>
      </c>
      <c r="AP17" s="99" t="s">
        <v>56</v>
      </c>
      <c r="AQ17" s="106" t="n">
        <v>0.00385497685185185</v>
      </c>
      <c r="AR17" s="103" t="n">
        <v>384</v>
      </c>
      <c r="AS17" s="104" t="n">
        <v>3</v>
      </c>
      <c r="AT17" s="99" t="s">
        <v>50</v>
      </c>
      <c r="AU17" s="107" t="n">
        <v>1218</v>
      </c>
      <c r="AV17" s="93" t="n">
        <v>32</v>
      </c>
      <c r="AW17" s="96" t="s">
        <v>56</v>
      </c>
      <c r="AX17" s="93" t="n">
        <v>58</v>
      </c>
      <c r="AY17" s="108" t="s">
        <v>51</v>
      </c>
    </row>
    <row r="18" customFormat="false" ht="18.95" hidden="false" customHeight="true" outlineLevel="0" collapsed="false">
      <c r="A18" s="88" t="s">
        <v>160</v>
      </c>
      <c r="B18" s="89" t="n">
        <v>49</v>
      </c>
      <c r="C18" s="89" t="n">
        <v>1995</v>
      </c>
      <c r="D18" s="90" t="s">
        <v>161</v>
      </c>
      <c r="E18" s="89" t="n">
        <v>8</v>
      </c>
      <c r="F18" s="91"/>
      <c r="G18" s="92" t="n">
        <v>0.00127893518518519</v>
      </c>
      <c r="H18" s="93" t="n">
        <v>9</v>
      </c>
      <c r="I18" s="94" t="s">
        <v>79</v>
      </c>
      <c r="J18" s="95" t="n">
        <v>5.08</v>
      </c>
      <c r="K18" s="93" t="n">
        <v>4</v>
      </c>
      <c r="L18" s="96" t="s">
        <v>55</v>
      </c>
      <c r="M18" s="97" t="n">
        <v>8.1</v>
      </c>
      <c r="N18" s="98" t="n">
        <v>6</v>
      </c>
      <c r="O18" s="99" t="s">
        <v>65</v>
      </c>
      <c r="P18" s="100" t="n">
        <v>8.95</v>
      </c>
      <c r="Q18" s="98" t="n">
        <v>9</v>
      </c>
      <c r="R18" s="99" t="s">
        <v>79</v>
      </c>
      <c r="S18" s="100" t="n">
        <v>8.2</v>
      </c>
      <c r="T18" s="98" t="n">
        <v>5</v>
      </c>
      <c r="U18" s="99" t="s">
        <v>65</v>
      </c>
      <c r="V18" s="100" t="n">
        <v>8.45</v>
      </c>
      <c r="W18" s="98" t="n">
        <v>5</v>
      </c>
      <c r="X18" s="99" t="s">
        <v>55</v>
      </c>
      <c r="Y18" s="100" t="n">
        <v>8.5</v>
      </c>
      <c r="Z18" s="98" t="n">
        <v>6</v>
      </c>
      <c r="AA18" s="101" t="s">
        <v>65</v>
      </c>
      <c r="AB18" s="102" t="n">
        <v>42.2</v>
      </c>
      <c r="AC18" s="93" t="n">
        <v>31</v>
      </c>
      <c r="AD18" s="96" t="s">
        <v>65</v>
      </c>
      <c r="AE18" s="95" t="n">
        <v>13.42</v>
      </c>
      <c r="AF18" s="103" t="n">
        <v>362</v>
      </c>
      <c r="AG18" s="104" t="n">
        <v>5</v>
      </c>
      <c r="AH18" s="99" t="s">
        <v>65</v>
      </c>
      <c r="AI18" s="105" t="n">
        <v>10.35</v>
      </c>
      <c r="AJ18" s="103" t="n">
        <v>507</v>
      </c>
      <c r="AK18" s="104" t="n">
        <v>1</v>
      </c>
      <c r="AL18" s="99" t="s">
        <v>47</v>
      </c>
      <c r="AM18" s="105" t="n">
        <v>5.03</v>
      </c>
      <c r="AN18" s="103" t="n">
        <v>388</v>
      </c>
      <c r="AO18" s="104" t="n">
        <v>4</v>
      </c>
      <c r="AP18" s="99" t="s">
        <v>55</v>
      </c>
      <c r="AQ18" s="106" t="n">
        <v>0.00451793981481482</v>
      </c>
      <c r="AR18" s="103" t="n">
        <v>154</v>
      </c>
      <c r="AS18" s="104" t="n">
        <v>11</v>
      </c>
      <c r="AT18" s="99" t="s">
        <v>52</v>
      </c>
      <c r="AU18" s="107" t="n">
        <v>1411</v>
      </c>
      <c r="AV18" s="93" t="n">
        <v>21</v>
      </c>
      <c r="AW18" s="96" t="s">
        <v>66</v>
      </c>
      <c r="AX18" s="93" t="n">
        <v>65</v>
      </c>
      <c r="AY18" s="108" t="s">
        <v>55</v>
      </c>
    </row>
    <row r="19" customFormat="false" ht="18.95" hidden="false" customHeight="true" outlineLevel="0" collapsed="false">
      <c r="A19" s="88" t="s">
        <v>162</v>
      </c>
      <c r="B19" s="89" t="n">
        <v>56</v>
      </c>
      <c r="C19" s="89" t="n">
        <v>1994</v>
      </c>
      <c r="D19" s="90" t="s">
        <v>132</v>
      </c>
      <c r="E19" s="89" t="n">
        <v>35</v>
      </c>
      <c r="F19" s="91"/>
      <c r="G19" s="92" t="n">
        <v>0.00137268518518519</v>
      </c>
      <c r="H19" s="93" t="n">
        <v>11</v>
      </c>
      <c r="I19" s="94" t="s">
        <v>77</v>
      </c>
      <c r="J19" s="95" t="n">
        <v>7.36</v>
      </c>
      <c r="K19" s="93" t="n">
        <v>9</v>
      </c>
      <c r="L19" s="96" t="s">
        <v>56</v>
      </c>
      <c r="M19" s="97" t="n">
        <v>8.2</v>
      </c>
      <c r="N19" s="98" t="n">
        <v>4</v>
      </c>
      <c r="O19" s="99" t="s">
        <v>51</v>
      </c>
      <c r="P19" s="100" t="n">
        <v>9.35</v>
      </c>
      <c r="Q19" s="98" t="n">
        <v>4</v>
      </c>
      <c r="R19" s="99" t="s">
        <v>51</v>
      </c>
      <c r="S19" s="100" t="n">
        <v>8.1</v>
      </c>
      <c r="T19" s="98" t="n">
        <v>6.5</v>
      </c>
      <c r="U19" s="99" t="s">
        <v>63</v>
      </c>
      <c r="V19" s="100" t="n">
        <v>8.3</v>
      </c>
      <c r="W19" s="98" t="n">
        <v>6.5</v>
      </c>
      <c r="X19" s="99" t="s">
        <v>57</v>
      </c>
      <c r="Y19" s="100" t="n">
        <v>8.7</v>
      </c>
      <c r="Z19" s="98" t="n">
        <v>4.5</v>
      </c>
      <c r="AA19" s="101" t="s">
        <v>73</v>
      </c>
      <c r="AB19" s="102" t="n">
        <v>42.65</v>
      </c>
      <c r="AC19" s="93" t="n">
        <v>25.5</v>
      </c>
      <c r="AD19" s="96" t="s">
        <v>55</v>
      </c>
      <c r="AE19" s="95" t="n">
        <v>12.63</v>
      </c>
      <c r="AF19" s="103" t="n">
        <v>490</v>
      </c>
      <c r="AG19" s="104" t="n">
        <v>3</v>
      </c>
      <c r="AH19" s="99" t="s">
        <v>51</v>
      </c>
      <c r="AI19" s="105" t="n">
        <v>7.95</v>
      </c>
      <c r="AJ19" s="103" t="n">
        <v>363</v>
      </c>
      <c r="AK19" s="104" t="n">
        <v>9</v>
      </c>
      <c r="AL19" s="99" t="s">
        <v>56</v>
      </c>
      <c r="AM19" s="105" t="n">
        <v>4.85</v>
      </c>
      <c r="AN19" s="103" t="n">
        <v>354</v>
      </c>
      <c r="AO19" s="104" t="n">
        <v>6</v>
      </c>
      <c r="AP19" s="99" t="s">
        <v>66</v>
      </c>
      <c r="AQ19" s="106" t="n">
        <v>0.00382488425925926</v>
      </c>
      <c r="AR19" s="103" t="n">
        <v>397</v>
      </c>
      <c r="AS19" s="104" t="n">
        <v>2</v>
      </c>
      <c r="AT19" s="99" t="s">
        <v>46</v>
      </c>
      <c r="AU19" s="107" t="n">
        <v>1604</v>
      </c>
      <c r="AV19" s="93" t="n">
        <v>20</v>
      </c>
      <c r="AW19" s="96" t="s">
        <v>55</v>
      </c>
      <c r="AX19" s="93" t="n">
        <v>65.5</v>
      </c>
      <c r="AY19" s="108" t="s">
        <v>65</v>
      </c>
    </row>
    <row r="20" customFormat="false" ht="18.95" hidden="false" customHeight="true" outlineLevel="0" collapsed="false">
      <c r="A20" s="88" t="s">
        <v>163</v>
      </c>
      <c r="B20" s="89" t="n">
        <v>44</v>
      </c>
      <c r="C20" s="89" t="n">
        <v>1994</v>
      </c>
      <c r="D20" s="90" t="s">
        <v>117</v>
      </c>
      <c r="E20" s="89" t="n">
        <v>1</v>
      </c>
      <c r="F20" s="91"/>
      <c r="G20" s="92" t="n">
        <v>0.00114236111111111</v>
      </c>
      <c r="H20" s="93" t="n">
        <v>7</v>
      </c>
      <c r="I20" s="94" t="s">
        <v>66</v>
      </c>
      <c r="J20" s="95" t="n">
        <v>5.7</v>
      </c>
      <c r="K20" s="93" t="n">
        <v>7</v>
      </c>
      <c r="L20" s="96" t="s">
        <v>58</v>
      </c>
      <c r="M20" s="97" t="n">
        <v>7.75</v>
      </c>
      <c r="N20" s="98" t="n">
        <v>7</v>
      </c>
      <c r="O20" s="99" t="s">
        <v>66</v>
      </c>
      <c r="P20" s="100" t="n">
        <v>8.7</v>
      </c>
      <c r="Q20" s="98" t="n">
        <v>10</v>
      </c>
      <c r="R20" s="99" t="s">
        <v>56</v>
      </c>
      <c r="S20" s="100" t="n">
        <v>7.05</v>
      </c>
      <c r="T20" s="98" t="n">
        <v>11</v>
      </c>
      <c r="U20" s="99" t="s">
        <v>52</v>
      </c>
      <c r="V20" s="100" t="n">
        <v>7.7</v>
      </c>
      <c r="W20" s="98" t="n">
        <v>9</v>
      </c>
      <c r="X20" s="99" t="s">
        <v>79</v>
      </c>
      <c r="Y20" s="100" t="n">
        <v>6.7</v>
      </c>
      <c r="Z20" s="98" t="n">
        <v>11</v>
      </c>
      <c r="AA20" s="101" t="s">
        <v>52</v>
      </c>
      <c r="AB20" s="102" t="n">
        <v>37.9</v>
      </c>
      <c r="AC20" s="93" t="n">
        <v>48</v>
      </c>
      <c r="AD20" s="96" t="s">
        <v>56</v>
      </c>
      <c r="AE20" s="95" t="n">
        <v>13.99</v>
      </c>
      <c r="AF20" s="103" t="n">
        <v>280</v>
      </c>
      <c r="AG20" s="104" t="n">
        <v>7</v>
      </c>
      <c r="AH20" s="99" t="s">
        <v>58</v>
      </c>
      <c r="AI20" s="105" t="n">
        <v>7.63</v>
      </c>
      <c r="AJ20" s="103" t="n">
        <v>344</v>
      </c>
      <c r="AK20" s="104" t="n">
        <v>10</v>
      </c>
      <c r="AL20" s="99" t="s">
        <v>77</v>
      </c>
      <c r="AM20" s="105" t="n">
        <v>4.92</v>
      </c>
      <c r="AN20" s="103" t="n">
        <v>367</v>
      </c>
      <c r="AO20" s="104" t="n">
        <v>5</v>
      </c>
      <c r="AP20" s="99" t="s">
        <v>65</v>
      </c>
      <c r="AQ20" s="106" t="n">
        <v>0.00356215277777778</v>
      </c>
      <c r="AR20" s="103" t="n">
        <v>516</v>
      </c>
      <c r="AS20" s="104" t="n">
        <v>1</v>
      </c>
      <c r="AT20" s="99" t="s">
        <v>47</v>
      </c>
      <c r="AU20" s="107" t="n">
        <v>1507</v>
      </c>
      <c r="AV20" s="93" t="n">
        <v>23</v>
      </c>
      <c r="AW20" s="96" t="s">
        <v>65</v>
      </c>
      <c r="AX20" s="93" t="n">
        <v>85</v>
      </c>
      <c r="AY20" s="108" t="s">
        <v>66</v>
      </c>
    </row>
    <row r="21" customFormat="false" ht="18.95" hidden="false" customHeight="true" outlineLevel="0" collapsed="false">
      <c r="A21" s="88" t="s">
        <v>164</v>
      </c>
      <c r="B21" s="89" t="n">
        <v>48</v>
      </c>
      <c r="C21" s="89" t="n">
        <v>1994</v>
      </c>
      <c r="D21" s="90" t="s">
        <v>165</v>
      </c>
      <c r="E21" s="89" t="n">
        <v>5</v>
      </c>
      <c r="F21" s="91"/>
      <c r="G21" s="92" t="n">
        <v>0.000905092592592592</v>
      </c>
      <c r="H21" s="93" t="n">
        <v>3</v>
      </c>
      <c r="I21" s="94" t="s">
        <v>50</v>
      </c>
      <c r="J21" s="95" t="n">
        <v>8.65</v>
      </c>
      <c r="K21" s="93" t="n">
        <v>10</v>
      </c>
      <c r="L21" s="96" t="s">
        <v>77</v>
      </c>
      <c r="M21" s="97" t="n">
        <v>7.35</v>
      </c>
      <c r="N21" s="98" t="n">
        <v>8</v>
      </c>
      <c r="O21" s="99" t="s">
        <v>58</v>
      </c>
      <c r="P21" s="100" t="n">
        <v>9</v>
      </c>
      <c r="Q21" s="98" t="n">
        <v>7.5</v>
      </c>
      <c r="R21" s="99" t="s">
        <v>63</v>
      </c>
      <c r="S21" s="100" t="n">
        <v>7.55</v>
      </c>
      <c r="T21" s="98" t="n">
        <v>9</v>
      </c>
      <c r="U21" s="99" t="s">
        <v>56</v>
      </c>
      <c r="V21" s="100" t="n">
        <v>7.8</v>
      </c>
      <c r="W21" s="98" t="n">
        <v>8</v>
      </c>
      <c r="X21" s="99" t="s">
        <v>58</v>
      </c>
      <c r="Y21" s="100" t="n">
        <v>7.3</v>
      </c>
      <c r="Z21" s="98" t="n">
        <v>9</v>
      </c>
      <c r="AA21" s="101" t="s">
        <v>56</v>
      </c>
      <c r="AB21" s="102" t="n">
        <v>39</v>
      </c>
      <c r="AC21" s="93" t="n">
        <v>41.5</v>
      </c>
      <c r="AD21" s="96" t="s">
        <v>58</v>
      </c>
      <c r="AE21" s="95" t="n">
        <v>13.98</v>
      </c>
      <c r="AF21" s="103" t="n">
        <v>282</v>
      </c>
      <c r="AG21" s="104" t="n">
        <v>6</v>
      </c>
      <c r="AH21" s="99" t="s">
        <v>66</v>
      </c>
      <c r="AI21" s="105" t="n">
        <v>8.36</v>
      </c>
      <c r="AJ21" s="103" t="n">
        <v>388</v>
      </c>
      <c r="AK21" s="104" t="n">
        <v>8</v>
      </c>
      <c r="AL21" s="99" t="s">
        <v>79</v>
      </c>
      <c r="AM21" s="105" t="n">
        <v>4.7</v>
      </c>
      <c r="AN21" s="103" t="n">
        <v>326</v>
      </c>
      <c r="AO21" s="104" t="n">
        <v>8</v>
      </c>
      <c r="AP21" s="99" t="s">
        <v>79</v>
      </c>
      <c r="AQ21" s="106" t="n">
        <v>0.00474409722222222</v>
      </c>
      <c r="AR21" s="103" t="n">
        <v>97</v>
      </c>
      <c r="AS21" s="104" t="n">
        <v>12</v>
      </c>
      <c r="AT21" s="99" t="s">
        <v>69</v>
      </c>
      <c r="AU21" s="107" t="n">
        <v>1093</v>
      </c>
      <c r="AV21" s="93" t="n">
        <v>34</v>
      </c>
      <c r="AW21" s="96" t="s">
        <v>69</v>
      </c>
      <c r="AX21" s="93" t="n">
        <v>88.5</v>
      </c>
      <c r="AY21" s="108" t="s">
        <v>58</v>
      </c>
    </row>
    <row r="22" customFormat="false" ht="18.95" hidden="false" customHeight="true" outlineLevel="0" collapsed="false">
      <c r="A22" s="88" t="s">
        <v>166</v>
      </c>
      <c r="B22" s="89" t="n">
        <v>52</v>
      </c>
      <c r="C22" s="89" t="n">
        <v>1995</v>
      </c>
      <c r="D22" s="90" t="s">
        <v>54</v>
      </c>
      <c r="E22" s="89" t="n">
        <v>26</v>
      </c>
      <c r="F22" s="91"/>
      <c r="G22" s="92" t="n">
        <v>0.000912037037037037</v>
      </c>
      <c r="H22" s="93" t="n">
        <v>4</v>
      </c>
      <c r="I22" s="94" t="s">
        <v>51</v>
      </c>
      <c r="J22" s="95" t="n">
        <v>13.18</v>
      </c>
      <c r="K22" s="93" t="n">
        <v>11</v>
      </c>
      <c r="L22" s="96" t="s">
        <v>52</v>
      </c>
      <c r="M22" s="97" t="n">
        <v>6</v>
      </c>
      <c r="N22" s="98" t="n">
        <v>10</v>
      </c>
      <c r="O22" s="99" t="s">
        <v>77</v>
      </c>
      <c r="P22" s="100" t="n">
        <v>9</v>
      </c>
      <c r="Q22" s="98" t="n">
        <v>7.5</v>
      </c>
      <c r="R22" s="99" t="s">
        <v>63</v>
      </c>
      <c r="S22" s="100" t="n">
        <v>8.3</v>
      </c>
      <c r="T22" s="98" t="n">
        <v>4</v>
      </c>
      <c r="U22" s="99" t="s">
        <v>73</v>
      </c>
      <c r="V22" s="100" t="n">
        <v>6.6</v>
      </c>
      <c r="W22" s="98" t="n">
        <v>11</v>
      </c>
      <c r="X22" s="99" t="s">
        <v>52</v>
      </c>
      <c r="Y22" s="100" t="n">
        <v>6.75</v>
      </c>
      <c r="Z22" s="98" t="n">
        <v>10</v>
      </c>
      <c r="AA22" s="101" t="s">
        <v>77</v>
      </c>
      <c r="AB22" s="102" t="n">
        <v>36.65</v>
      </c>
      <c r="AC22" s="93" t="n">
        <v>42.5</v>
      </c>
      <c r="AD22" s="96" t="s">
        <v>77</v>
      </c>
      <c r="AE22" s="95" t="n">
        <v>14.55</v>
      </c>
      <c r="AF22" s="103" t="n">
        <v>210</v>
      </c>
      <c r="AG22" s="104" t="n">
        <v>11</v>
      </c>
      <c r="AH22" s="99" t="s">
        <v>52</v>
      </c>
      <c r="AI22" s="105" t="n">
        <v>8.49</v>
      </c>
      <c r="AJ22" s="103" t="n">
        <v>395</v>
      </c>
      <c r="AK22" s="104" t="n">
        <v>7</v>
      </c>
      <c r="AL22" s="99" t="s">
        <v>58</v>
      </c>
      <c r="AM22" s="105" t="n">
        <v>4.34</v>
      </c>
      <c r="AN22" s="103" t="n">
        <v>262</v>
      </c>
      <c r="AO22" s="104" t="n">
        <v>11</v>
      </c>
      <c r="AP22" s="99" t="s">
        <v>52</v>
      </c>
      <c r="AQ22" s="106" t="n">
        <v>0.00387546296296296</v>
      </c>
      <c r="AR22" s="103" t="n">
        <v>376</v>
      </c>
      <c r="AS22" s="104" t="n">
        <v>4.5</v>
      </c>
      <c r="AT22" s="99" t="s">
        <v>73</v>
      </c>
      <c r="AU22" s="107" t="n">
        <v>1243</v>
      </c>
      <c r="AV22" s="93" t="n">
        <v>33.5</v>
      </c>
      <c r="AW22" s="96" t="s">
        <v>79</v>
      </c>
      <c r="AX22" s="93" t="n">
        <v>91</v>
      </c>
      <c r="AY22" s="108" t="s">
        <v>72</v>
      </c>
    </row>
    <row r="23" customFormat="false" ht="18.95" hidden="false" customHeight="true" outlineLevel="0" collapsed="false">
      <c r="A23" s="88" t="s">
        <v>167</v>
      </c>
      <c r="B23" s="89" t="n">
        <v>54</v>
      </c>
      <c r="C23" s="89" t="n">
        <v>1994</v>
      </c>
      <c r="D23" s="90" t="s">
        <v>138</v>
      </c>
      <c r="E23" s="89" t="n">
        <v>32</v>
      </c>
      <c r="F23" s="91"/>
      <c r="G23" s="92" t="n">
        <v>0.00142361111111111</v>
      </c>
      <c r="H23" s="93" t="n">
        <v>12</v>
      </c>
      <c r="I23" s="94" t="s">
        <v>52</v>
      </c>
      <c r="J23" s="95" t="n">
        <v>5.2</v>
      </c>
      <c r="K23" s="93" t="n">
        <v>5</v>
      </c>
      <c r="L23" s="96" t="s">
        <v>65</v>
      </c>
      <c r="M23" s="97" t="n">
        <v>6.1</v>
      </c>
      <c r="N23" s="98" t="n">
        <v>9</v>
      </c>
      <c r="O23" s="99" t="s">
        <v>56</v>
      </c>
      <c r="P23" s="100" t="n">
        <v>9.1</v>
      </c>
      <c r="Q23" s="98" t="n">
        <v>6</v>
      </c>
      <c r="R23" s="99" t="s">
        <v>65</v>
      </c>
      <c r="S23" s="100" t="n">
        <v>8.1</v>
      </c>
      <c r="T23" s="98" t="n">
        <v>6.5</v>
      </c>
      <c r="U23" s="99" t="s">
        <v>63</v>
      </c>
      <c r="V23" s="100" t="n">
        <v>8.3</v>
      </c>
      <c r="W23" s="98" t="n">
        <v>6.5</v>
      </c>
      <c r="X23" s="99" t="s">
        <v>57</v>
      </c>
      <c r="Y23" s="100" t="n">
        <v>8.05</v>
      </c>
      <c r="Z23" s="98" t="n">
        <v>7</v>
      </c>
      <c r="AA23" s="101" t="s">
        <v>58</v>
      </c>
      <c r="AB23" s="102" t="n">
        <v>39.65</v>
      </c>
      <c r="AC23" s="93" t="n">
        <v>35</v>
      </c>
      <c r="AD23" s="96" t="s">
        <v>66</v>
      </c>
      <c r="AE23" s="95" t="n">
        <v>14.69</v>
      </c>
      <c r="AF23" s="103" t="n">
        <v>193</v>
      </c>
      <c r="AG23" s="104" t="n">
        <v>12</v>
      </c>
      <c r="AH23" s="99" t="s">
        <v>69</v>
      </c>
      <c r="AI23" s="105" t="n">
        <v>6.42</v>
      </c>
      <c r="AJ23" s="103" t="n">
        <v>273</v>
      </c>
      <c r="AK23" s="104" t="n">
        <v>11</v>
      </c>
      <c r="AL23" s="99" t="s">
        <v>52</v>
      </c>
      <c r="AM23" s="105" t="n">
        <v>4.54</v>
      </c>
      <c r="AN23" s="103" t="n">
        <v>297</v>
      </c>
      <c r="AO23" s="104" t="n">
        <v>10</v>
      </c>
      <c r="AP23" s="99" t="s">
        <v>77</v>
      </c>
      <c r="AQ23" s="106" t="n">
        <v>0.00395104166666667</v>
      </c>
      <c r="AR23" s="103" t="n">
        <v>345</v>
      </c>
      <c r="AS23" s="104" t="n">
        <v>6</v>
      </c>
      <c r="AT23" s="99" t="s">
        <v>65</v>
      </c>
      <c r="AU23" s="107" t="n">
        <v>1108</v>
      </c>
      <c r="AV23" s="93" t="n">
        <v>39</v>
      </c>
      <c r="AW23" s="96" t="s">
        <v>52</v>
      </c>
      <c r="AX23" s="93" t="n">
        <v>91</v>
      </c>
      <c r="AY23" s="108" t="s">
        <v>72</v>
      </c>
    </row>
    <row r="24" customFormat="false" ht="18.95" hidden="false" customHeight="true" outlineLevel="0" collapsed="false">
      <c r="A24" s="88" t="s">
        <v>168</v>
      </c>
      <c r="B24" s="89" t="n">
        <v>53</v>
      </c>
      <c r="C24" s="89" t="n">
        <v>1994</v>
      </c>
      <c r="D24" s="90" t="s">
        <v>169</v>
      </c>
      <c r="E24" s="89" t="n">
        <v>26</v>
      </c>
      <c r="F24" s="91"/>
      <c r="G24" s="92" t="n">
        <v>0.00104166666666667</v>
      </c>
      <c r="H24" s="93" t="n">
        <v>6</v>
      </c>
      <c r="I24" s="94" t="s">
        <v>65</v>
      </c>
      <c r="J24" s="95" t="n">
        <v>6.38</v>
      </c>
      <c r="K24" s="93" t="n">
        <v>8</v>
      </c>
      <c r="L24" s="96" t="s">
        <v>79</v>
      </c>
      <c r="M24" s="97" t="n">
        <v>5.7</v>
      </c>
      <c r="N24" s="98" t="n">
        <v>11</v>
      </c>
      <c r="O24" s="99" t="s">
        <v>52</v>
      </c>
      <c r="P24" s="100" t="n">
        <v>7.1</v>
      </c>
      <c r="Q24" s="98" t="n">
        <v>11</v>
      </c>
      <c r="R24" s="99" t="s">
        <v>52</v>
      </c>
      <c r="S24" s="100" t="n">
        <v>7.1</v>
      </c>
      <c r="T24" s="98" t="n">
        <v>10</v>
      </c>
      <c r="U24" s="99" t="s">
        <v>77</v>
      </c>
      <c r="V24" s="100" t="n">
        <v>6.95</v>
      </c>
      <c r="W24" s="98" t="n">
        <v>10</v>
      </c>
      <c r="X24" s="99" t="s">
        <v>77</v>
      </c>
      <c r="Y24" s="100" t="n">
        <v>8</v>
      </c>
      <c r="Z24" s="98" t="n">
        <v>8</v>
      </c>
      <c r="AA24" s="101" t="s">
        <v>79</v>
      </c>
      <c r="AB24" s="102" t="n">
        <v>34.85</v>
      </c>
      <c r="AC24" s="93" t="n">
        <v>50</v>
      </c>
      <c r="AD24" s="96" t="s">
        <v>52</v>
      </c>
      <c r="AE24" s="95" t="n">
        <v>14.33</v>
      </c>
      <c r="AF24" s="103" t="n">
        <v>236</v>
      </c>
      <c r="AG24" s="104" t="n">
        <v>9</v>
      </c>
      <c r="AH24" s="99" t="s">
        <v>56</v>
      </c>
      <c r="AI24" s="105" t="n">
        <v>9.61</v>
      </c>
      <c r="AJ24" s="103" t="n">
        <v>462</v>
      </c>
      <c r="AK24" s="104" t="n">
        <v>3</v>
      </c>
      <c r="AL24" s="99" t="s">
        <v>51</v>
      </c>
      <c r="AM24" s="105" t="n">
        <v>4.83</v>
      </c>
      <c r="AN24" s="103" t="n">
        <v>350</v>
      </c>
      <c r="AO24" s="104" t="n">
        <v>7</v>
      </c>
      <c r="AP24" s="99" t="s">
        <v>58</v>
      </c>
      <c r="AQ24" s="106" t="n">
        <v>0.0041912037037037</v>
      </c>
      <c r="AR24" s="103" t="n">
        <v>256</v>
      </c>
      <c r="AS24" s="104" t="n">
        <v>10</v>
      </c>
      <c r="AT24" s="99" t="s">
        <v>56</v>
      </c>
      <c r="AU24" s="107" t="n">
        <v>1304</v>
      </c>
      <c r="AV24" s="93" t="n">
        <v>29</v>
      </c>
      <c r="AW24" s="96" t="s">
        <v>58</v>
      </c>
      <c r="AX24" s="93" t="n">
        <v>93</v>
      </c>
      <c r="AY24" s="108" t="s">
        <v>77</v>
      </c>
    </row>
    <row r="25" customFormat="false" ht="18.95" hidden="false" customHeight="true" outlineLevel="0" collapsed="false">
      <c r="A25" s="88" t="s">
        <v>170</v>
      </c>
      <c r="B25" s="89" t="n">
        <v>50</v>
      </c>
      <c r="C25" s="89" t="n">
        <v>1995</v>
      </c>
      <c r="D25" s="90" t="s">
        <v>140</v>
      </c>
      <c r="E25" s="89" t="n">
        <v>10</v>
      </c>
      <c r="F25" s="91"/>
      <c r="G25" s="92" t="n">
        <v>0.00123263888888889</v>
      </c>
      <c r="H25" s="93" t="n">
        <v>8</v>
      </c>
      <c r="I25" s="94" t="s">
        <v>58</v>
      </c>
      <c r="J25" s="95" t="n">
        <v>17.01</v>
      </c>
      <c r="K25" s="93" t="n">
        <v>12</v>
      </c>
      <c r="L25" s="96" t="s">
        <v>69</v>
      </c>
      <c r="M25" s="97" t="n">
        <v>4.95</v>
      </c>
      <c r="N25" s="98" t="n">
        <v>12</v>
      </c>
      <c r="O25" s="99" t="s">
        <v>69</v>
      </c>
      <c r="P25" s="100" t="n">
        <v>6.5</v>
      </c>
      <c r="Q25" s="98" t="n">
        <v>12</v>
      </c>
      <c r="R25" s="99" t="s">
        <v>69</v>
      </c>
      <c r="S25" s="100" t="n">
        <v>5.8</v>
      </c>
      <c r="T25" s="98" t="n">
        <v>12</v>
      </c>
      <c r="U25" s="99" t="s">
        <v>69</v>
      </c>
      <c r="V25" s="100" t="n">
        <v>5</v>
      </c>
      <c r="W25" s="98" t="n">
        <v>12</v>
      </c>
      <c r="X25" s="99" t="s">
        <v>69</v>
      </c>
      <c r="Y25" s="100" t="n">
        <v>3.85</v>
      </c>
      <c r="Z25" s="98" t="n">
        <v>12</v>
      </c>
      <c r="AA25" s="101" t="s">
        <v>69</v>
      </c>
      <c r="AB25" s="102" t="n">
        <v>26.1</v>
      </c>
      <c r="AC25" s="93" t="n">
        <v>60</v>
      </c>
      <c r="AD25" s="96" t="s">
        <v>69</v>
      </c>
      <c r="AE25" s="95" t="n">
        <v>14.37</v>
      </c>
      <c r="AF25" s="103" t="n">
        <v>231</v>
      </c>
      <c r="AG25" s="104" t="n">
        <v>10</v>
      </c>
      <c r="AH25" s="99" t="s">
        <v>77</v>
      </c>
      <c r="AI25" s="105" t="n">
        <v>8.57</v>
      </c>
      <c r="AJ25" s="103" t="n">
        <v>400</v>
      </c>
      <c r="AK25" s="104" t="n">
        <v>6</v>
      </c>
      <c r="AL25" s="99" t="s">
        <v>66</v>
      </c>
      <c r="AM25" s="105" t="n">
        <v>4.1</v>
      </c>
      <c r="AN25" s="103" t="n">
        <v>222</v>
      </c>
      <c r="AO25" s="104" t="n">
        <v>12</v>
      </c>
      <c r="AP25" s="99" t="s">
        <v>69</v>
      </c>
      <c r="AQ25" s="106" t="n">
        <v>0.00398483796296296</v>
      </c>
      <c r="AR25" s="103" t="n">
        <v>332</v>
      </c>
      <c r="AS25" s="104" t="n">
        <v>8</v>
      </c>
      <c r="AT25" s="99" t="s">
        <v>58</v>
      </c>
      <c r="AU25" s="107" t="n">
        <v>1185</v>
      </c>
      <c r="AV25" s="93" t="n">
        <v>36</v>
      </c>
      <c r="AW25" s="96" t="s">
        <v>77</v>
      </c>
      <c r="AX25" s="93" t="n">
        <v>116</v>
      </c>
      <c r="AY25" s="108" t="s">
        <v>52</v>
      </c>
    </row>
    <row r="26" customFormat="false" ht="18.95" hidden="false" customHeight="true" outlineLevel="0" collapsed="false">
      <c r="A26" s="88" t="s">
        <v>171</v>
      </c>
      <c r="B26" s="89" t="n">
        <v>51</v>
      </c>
      <c r="C26" s="89" t="n">
        <v>1994</v>
      </c>
      <c r="D26" s="90" t="s">
        <v>169</v>
      </c>
      <c r="E26" s="89" t="n">
        <v>26</v>
      </c>
      <c r="F26" s="91"/>
      <c r="G26" s="92"/>
      <c r="H26" s="93"/>
      <c r="I26" s="94"/>
      <c r="J26" s="95" t="n">
        <v>4.61</v>
      </c>
      <c r="K26" s="93"/>
      <c r="L26" s="96" t="s">
        <v>51</v>
      </c>
      <c r="M26" s="97" t="n">
        <v>7.25</v>
      </c>
      <c r="N26" s="98"/>
      <c r="O26" s="99" t="s">
        <v>79</v>
      </c>
      <c r="P26" s="100" t="n">
        <v>7.4</v>
      </c>
      <c r="Q26" s="98"/>
      <c r="R26" s="99" t="s">
        <v>77</v>
      </c>
      <c r="S26" s="100" t="n">
        <v>8.3</v>
      </c>
      <c r="T26" s="98"/>
      <c r="U26" s="99" t="s">
        <v>73</v>
      </c>
      <c r="V26" s="100" t="n">
        <v>7.45</v>
      </c>
      <c r="W26" s="98"/>
      <c r="X26" s="99" t="s">
        <v>56</v>
      </c>
      <c r="Y26" s="100" t="n">
        <v>8.25</v>
      </c>
      <c r="Z26" s="98"/>
      <c r="AA26" s="101" t="s">
        <v>66</v>
      </c>
      <c r="AB26" s="102" t="n">
        <v>38.65</v>
      </c>
      <c r="AC26" s="93"/>
      <c r="AD26" s="96" t="s">
        <v>79</v>
      </c>
      <c r="AE26" s="95" t="n">
        <v>12.59</v>
      </c>
      <c r="AF26" s="103" t="n">
        <v>497</v>
      </c>
      <c r="AG26" s="104"/>
      <c r="AH26" s="99" t="s">
        <v>50</v>
      </c>
      <c r="AI26" s="105" t="n">
        <v>9.69</v>
      </c>
      <c r="AJ26" s="103" t="n">
        <v>467</v>
      </c>
      <c r="AK26" s="104"/>
      <c r="AL26" s="99" t="s">
        <v>50</v>
      </c>
      <c r="AM26" s="105" t="n">
        <v>5.13</v>
      </c>
      <c r="AN26" s="103" t="n">
        <v>407</v>
      </c>
      <c r="AO26" s="104"/>
      <c r="AP26" s="99" t="s">
        <v>51</v>
      </c>
      <c r="AQ26" s="106" t="n">
        <v>0.00424594907407407</v>
      </c>
      <c r="AR26" s="103" t="n">
        <v>237</v>
      </c>
      <c r="AS26" s="104"/>
      <c r="AT26" s="99" t="s">
        <v>77</v>
      </c>
      <c r="AU26" s="107" t="n">
        <v>1608</v>
      </c>
      <c r="AV26" s="93"/>
      <c r="AW26" s="96" t="s">
        <v>51</v>
      </c>
      <c r="AX26" s="93"/>
      <c r="AY26" s="108"/>
    </row>
    <row r="27" customFormat="false" ht="15.75" hidden="true" customHeight="fals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8"/>
      <c r="O27" s="99"/>
      <c r="P27" s="100"/>
      <c r="Q27" s="98"/>
      <c r="R27" s="99"/>
      <c r="S27" s="100"/>
      <c r="T27" s="98"/>
      <c r="U27" s="99"/>
      <c r="V27" s="100"/>
      <c r="W27" s="98"/>
      <c r="X27" s="99"/>
      <c r="Y27" s="100"/>
      <c r="Z27" s="98"/>
      <c r="AA27" s="101"/>
      <c r="AB27" s="102"/>
      <c r="AC27" s="93"/>
      <c r="AD27" s="96"/>
      <c r="AE27" s="95"/>
      <c r="AF27" s="103"/>
      <c r="AG27" s="104"/>
      <c r="AH27" s="99"/>
      <c r="AI27" s="105"/>
      <c r="AJ27" s="103"/>
      <c r="AK27" s="104"/>
      <c r="AL27" s="99"/>
      <c r="AM27" s="105"/>
      <c r="AN27" s="103"/>
      <c r="AO27" s="104"/>
      <c r="AP27" s="99"/>
      <c r="AQ27" s="106"/>
      <c r="AR27" s="103"/>
      <c r="AS27" s="104"/>
      <c r="AT27" s="99"/>
      <c r="AU27" s="107"/>
      <c r="AV27" s="93"/>
      <c r="AW27" s="96"/>
      <c r="AX27" s="93"/>
      <c r="AY27" s="108"/>
    </row>
    <row r="28" customFormat="false" ht="15.75" hidden="true" customHeight="fals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8"/>
      <c r="O28" s="99"/>
      <c r="P28" s="100"/>
      <c r="Q28" s="98"/>
      <c r="R28" s="99"/>
      <c r="S28" s="100"/>
      <c r="T28" s="98"/>
      <c r="U28" s="99"/>
      <c r="V28" s="100"/>
      <c r="W28" s="98"/>
      <c r="X28" s="99"/>
      <c r="Y28" s="100"/>
      <c r="Z28" s="98"/>
      <c r="AA28" s="101"/>
      <c r="AB28" s="102"/>
      <c r="AC28" s="93"/>
      <c r="AD28" s="96"/>
      <c r="AE28" s="95"/>
      <c r="AF28" s="103"/>
      <c r="AG28" s="104"/>
      <c r="AH28" s="99"/>
      <c r="AI28" s="105"/>
      <c r="AJ28" s="103"/>
      <c r="AK28" s="104"/>
      <c r="AL28" s="99"/>
      <c r="AM28" s="105"/>
      <c r="AN28" s="103"/>
      <c r="AO28" s="104"/>
      <c r="AP28" s="99"/>
      <c r="AQ28" s="106"/>
      <c r="AR28" s="103"/>
      <c r="AS28" s="104"/>
      <c r="AT28" s="99"/>
      <c r="AU28" s="107"/>
      <c r="AV28" s="93"/>
      <c r="AW28" s="96"/>
      <c r="AX28" s="93"/>
      <c r="AY28" s="108"/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8"/>
      <c r="O29" s="99"/>
      <c r="P29" s="100"/>
      <c r="Q29" s="98"/>
      <c r="R29" s="99"/>
      <c r="S29" s="100"/>
      <c r="T29" s="98"/>
      <c r="U29" s="99"/>
      <c r="V29" s="100"/>
      <c r="W29" s="98"/>
      <c r="X29" s="99"/>
      <c r="Y29" s="100"/>
      <c r="Z29" s="98"/>
      <c r="AA29" s="101"/>
      <c r="AB29" s="102"/>
      <c r="AC29" s="93"/>
      <c r="AD29" s="96"/>
      <c r="AE29" s="95"/>
      <c r="AF29" s="103"/>
      <c r="AG29" s="104"/>
      <c r="AH29" s="99"/>
      <c r="AI29" s="105"/>
      <c r="AJ29" s="103"/>
      <c r="AK29" s="104"/>
      <c r="AL29" s="99"/>
      <c r="AM29" s="105"/>
      <c r="AN29" s="103"/>
      <c r="AO29" s="104"/>
      <c r="AP29" s="99"/>
      <c r="AQ29" s="106"/>
      <c r="AR29" s="103"/>
      <c r="AS29" s="104"/>
      <c r="AT29" s="99"/>
      <c r="AU29" s="107"/>
      <c r="AV29" s="93"/>
      <c r="AW29" s="96"/>
      <c r="AX29" s="93"/>
      <c r="AY29" s="108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8"/>
      <c r="O30" s="99"/>
      <c r="P30" s="100"/>
      <c r="Q30" s="98"/>
      <c r="R30" s="99"/>
      <c r="S30" s="100"/>
      <c r="T30" s="98"/>
      <c r="U30" s="99"/>
      <c r="V30" s="100"/>
      <c r="W30" s="98"/>
      <c r="X30" s="99"/>
      <c r="Y30" s="100"/>
      <c r="Z30" s="98"/>
      <c r="AA30" s="101"/>
      <c r="AB30" s="102"/>
      <c r="AC30" s="93"/>
      <c r="AD30" s="96"/>
      <c r="AE30" s="95"/>
      <c r="AF30" s="103"/>
      <c r="AG30" s="104"/>
      <c r="AH30" s="99"/>
      <c r="AI30" s="105"/>
      <c r="AJ30" s="103"/>
      <c r="AK30" s="104"/>
      <c r="AL30" s="99"/>
      <c r="AM30" s="105"/>
      <c r="AN30" s="103"/>
      <c r="AO30" s="104"/>
      <c r="AP30" s="99"/>
      <c r="AQ30" s="106"/>
      <c r="AR30" s="103"/>
      <c r="AS30" s="104"/>
      <c r="AT30" s="99"/>
      <c r="AU30" s="107"/>
      <c r="AV30" s="93"/>
      <c r="AW30" s="96"/>
      <c r="AX30" s="93"/>
      <c r="AY30" s="108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101"/>
      <c r="AB31" s="102"/>
      <c r="AC31" s="93"/>
      <c r="AD31" s="96"/>
      <c r="AE31" s="95"/>
      <c r="AF31" s="103"/>
      <c r="AG31" s="104"/>
      <c r="AH31" s="99"/>
      <c r="AI31" s="105"/>
      <c r="AJ31" s="103"/>
      <c r="AK31" s="104"/>
      <c r="AL31" s="99"/>
      <c r="AM31" s="105"/>
      <c r="AN31" s="103"/>
      <c r="AO31" s="104"/>
      <c r="AP31" s="99"/>
      <c r="AQ31" s="106"/>
      <c r="AR31" s="103"/>
      <c r="AS31" s="104"/>
      <c r="AT31" s="99"/>
      <c r="AU31" s="107"/>
      <c r="AV31" s="93"/>
      <c r="AW31" s="96"/>
      <c r="AX31" s="93"/>
      <c r="AY31" s="108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8"/>
      <c r="O32" s="99"/>
      <c r="P32" s="100"/>
      <c r="Q32" s="98"/>
      <c r="R32" s="99"/>
      <c r="S32" s="100"/>
      <c r="T32" s="98"/>
      <c r="U32" s="99"/>
      <c r="V32" s="100"/>
      <c r="W32" s="98"/>
      <c r="X32" s="99"/>
      <c r="Y32" s="100"/>
      <c r="Z32" s="98"/>
      <c r="AA32" s="101"/>
      <c r="AB32" s="102"/>
      <c r="AC32" s="93"/>
      <c r="AD32" s="96"/>
      <c r="AE32" s="95"/>
      <c r="AF32" s="103"/>
      <c r="AG32" s="104"/>
      <c r="AH32" s="99"/>
      <c r="AI32" s="105"/>
      <c r="AJ32" s="103"/>
      <c r="AK32" s="104"/>
      <c r="AL32" s="99"/>
      <c r="AM32" s="105"/>
      <c r="AN32" s="103"/>
      <c r="AO32" s="104"/>
      <c r="AP32" s="99"/>
      <c r="AQ32" s="106"/>
      <c r="AR32" s="103"/>
      <c r="AS32" s="104"/>
      <c r="AT32" s="99"/>
      <c r="AU32" s="107"/>
      <c r="AV32" s="93"/>
      <c r="AW32" s="96"/>
      <c r="AX32" s="93"/>
      <c r="AY32" s="108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8"/>
      <c r="O33" s="99"/>
      <c r="P33" s="100"/>
      <c r="Q33" s="98"/>
      <c r="R33" s="99"/>
      <c r="S33" s="100"/>
      <c r="T33" s="98"/>
      <c r="U33" s="99"/>
      <c r="V33" s="100"/>
      <c r="W33" s="98"/>
      <c r="X33" s="99"/>
      <c r="Y33" s="100"/>
      <c r="Z33" s="98"/>
      <c r="AA33" s="101"/>
      <c r="AB33" s="102"/>
      <c r="AC33" s="93"/>
      <c r="AD33" s="96"/>
      <c r="AE33" s="95"/>
      <c r="AF33" s="103"/>
      <c r="AG33" s="104"/>
      <c r="AH33" s="99"/>
      <c r="AI33" s="105"/>
      <c r="AJ33" s="103"/>
      <c r="AK33" s="104"/>
      <c r="AL33" s="99"/>
      <c r="AM33" s="105"/>
      <c r="AN33" s="103"/>
      <c r="AO33" s="104"/>
      <c r="AP33" s="99"/>
      <c r="AQ33" s="106"/>
      <c r="AR33" s="103"/>
      <c r="AS33" s="104"/>
      <c r="AT33" s="99"/>
      <c r="AU33" s="107"/>
      <c r="AV33" s="93"/>
      <c r="AW33" s="96"/>
      <c r="AX33" s="93"/>
      <c r="AY33" s="108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/>
      <c r="AF34" s="103"/>
      <c r="AG34" s="104"/>
      <c r="AH34" s="99"/>
      <c r="AI34" s="105"/>
      <c r="AJ34" s="103"/>
      <c r="AK34" s="104"/>
      <c r="AL34" s="99"/>
      <c r="AM34" s="105"/>
      <c r="AN34" s="103"/>
      <c r="AO34" s="104"/>
      <c r="AP34" s="99"/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2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17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8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150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30</v>
      </c>
      <c r="W12" s="58"/>
      <c r="X12" s="58"/>
      <c r="Y12" s="59" t="s">
        <v>31</v>
      </c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151</v>
      </c>
      <c r="AF12" s="57"/>
      <c r="AG12" s="57"/>
      <c r="AH12" s="57"/>
      <c r="AI12" s="58" t="s">
        <v>152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153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 t="s">
        <v>40</v>
      </c>
      <c r="Z13" s="63" t="s">
        <v>41</v>
      </c>
      <c r="AA13" s="64" t="s">
        <v>42</v>
      </c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173</v>
      </c>
      <c r="B14" s="69" t="n">
        <v>190</v>
      </c>
      <c r="C14" s="69" t="n">
        <v>1988</v>
      </c>
      <c r="D14" s="70" t="s">
        <v>84</v>
      </c>
      <c r="E14" s="69" t="n">
        <v>4</v>
      </c>
      <c r="F14" s="71"/>
      <c r="G14" s="72" t="n">
        <v>0.000864583333333333</v>
      </c>
      <c r="H14" s="73" t="n">
        <v>2</v>
      </c>
      <c r="I14" s="74" t="s">
        <v>46</v>
      </c>
      <c r="J14" s="75" t="n">
        <v>4.91</v>
      </c>
      <c r="K14" s="73" t="n">
        <v>4</v>
      </c>
      <c r="L14" s="74" t="s">
        <v>51</v>
      </c>
      <c r="M14" s="76" t="n">
        <v>9.35</v>
      </c>
      <c r="N14" s="77" t="n">
        <v>1</v>
      </c>
      <c r="O14" s="78" t="s">
        <v>47</v>
      </c>
      <c r="P14" s="79" t="n">
        <v>9.4</v>
      </c>
      <c r="Q14" s="77" t="n">
        <v>5.5</v>
      </c>
      <c r="R14" s="78" t="s">
        <v>123</v>
      </c>
      <c r="S14" s="79" t="n">
        <v>9.1</v>
      </c>
      <c r="T14" s="77" t="n">
        <v>5</v>
      </c>
      <c r="U14" s="78" t="s">
        <v>55</v>
      </c>
      <c r="V14" s="79" t="n">
        <v>9.6</v>
      </c>
      <c r="W14" s="77" t="n">
        <v>1</v>
      </c>
      <c r="X14" s="78" t="s">
        <v>47</v>
      </c>
      <c r="Y14" s="79" t="n">
        <v>9.5</v>
      </c>
      <c r="Z14" s="77" t="n">
        <v>1</v>
      </c>
      <c r="AA14" s="80" t="s">
        <v>47</v>
      </c>
      <c r="AB14" s="81" t="n">
        <v>46.95</v>
      </c>
      <c r="AC14" s="73" t="n">
        <v>13.5</v>
      </c>
      <c r="AD14" s="74" t="s">
        <v>47</v>
      </c>
      <c r="AE14" s="75" t="n">
        <v>12.9</v>
      </c>
      <c r="AF14" s="82" t="n">
        <v>444</v>
      </c>
      <c r="AG14" s="83" t="n">
        <v>5</v>
      </c>
      <c r="AH14" s="78" t="s">
        <v>55</v>
      </c>
      <c r="AI14" s="84" t="n">
        <v>8.47</v>
      </c>
      <c r="AJ14" s="82" t="n">
        <v>394</v>
      </c>
      <c r="AK14" s="83" t="n">
        <v>4</v>
      </c>
      <c r="AL14" s="78" t="s">
        <v>51</v>
      </c>
      <c r="AM14" s="84" t="n">
        <v>5.29</v>
      </c>
      <c r="AN14" s="82" t="n">
        <v>439</v>
      </c>
      <c r="AO14" s="83" t="n">
        <v>3</v>
      </c>
      <c r="AP14" s="78" t="s">
        <v>50</v>
      </c>
      <c r="AQ14" s="85" t="n">
        <v>0.00413854166666667</v>
      </c>
      <c r="AR14" s="82" t="n">
        <v>274</v>
      </c>
      <c r="AS14" s="83" t="n">
        <v>7</v>
      </c>
      <c r="AT14" s="78" t="s">
        <v>66</v>
      </c>
      <c r="AU14" s="86" t="n">
        <v>1551</v>
      </c>
      <c r="AV14" s="73" t="n">
        <v>19</v>
      </c>
      <c r="AW14" s="74" t="s">
        <v>73</v>
      </c>
      <c r="AX14" s="73" t="n">
        <v>38.5</v>
      </c>
      <c r="AY14" s="87" t="s">
        <v>47</v>
      </c>
    </row>
    <row r="15" customFormat="false" ht="18.95" hidden="false" customHeight="true" outlineLevel="0" collapsed="false">
      <c r="A15" s="88" t="s">
        <v>174</v>
      </c>
      <c r="B15" s="89" t="n">
        <v>64</v>
      </c>
      <c r="C15" s="89" t="n">
        <v>1972</v>
      </c>
      <c r="D15" s="90" t="s">
        <v>175</v>
      </c>
      <c r="E15" s="89" t="n">
        <v>23</v>
      </c>
      <c r="F15" s="91"/>
      <c r="G15" s="92" t="n">
        <v>0.0010787037037037</v>
      </c>
      <c r="H15" s="93" t="n">
        <v>8</v>
      </c>
      <c r="I15" s="94" t="s">
        <v>58</v>
      </c>
      <c r="J15" s="95" t="n">
        <v>4.67</v>
      </c>
      <c r="K15" s="93" t="n">
        <v>2</v>
      </c>
      <c r="L15" s="96" t="s">
        <v>46</v>
      </c>
      <c r="M15" s="97" t="n">
        <v>9</v>
      </c>
      <c r="N15" s="98" t="n">
        <v>6</v>
      </c>
      <c r="O15" s="99" t="s">
        <v>65</v>
      </c>
      <c r="P15" s="100" t="n">
        <v>9.8</v>
      </c>
      <c r="Q15" s="98" t="n">
        <v>1</v>
      </c>
      <c r="R15" s="99" t="s">
        <v>47</v>
      </c>
      <c r="S15" s="100" t="n">
        <v>9.35</v>
      </c>
      <c r="T15" s="98" t="n">
        <v>2</v>
      </c>
      <c r="U15" s="99" t="s">
        <v>46</v>
      </c>
      <c r="V15" s="100" t="n">
        <v>9.1</v>
      </c>
      <c r="W15" s="98" t="n">
        <v>6</v>
      </c>
      <c r="X15" s="99" t="s">
        <v>65</v>
      </c>
      <c r="Y15" s="100" t="n">
        <v>9.2</v>
      </c>
      <c r="Z15" s="98" t="n">
        <v>3</v>
      </c>
      <c r="AA15" s="101" t="s">
        <v>176</v>
      </c>
      <c r="AB15" s="102" t="n">
        <v>46.45</v>
      </c>
      <c r="AC15" s="93" t="n">
        <v>18</v>
      </c>
      <c r="AD15" s="96" t="s">
        <v>46</v>
      </c>
      <c r="AE15" s="95" t="n">
        <v>12.57</v>
      </c>
      <c r="AF15" s="103" t="n">
        <v>501</v>
      </c>
      <c r="AG15" s="104" t="n">
        <v>2</v>
      </c>
      <c r="AH15" s="99" t="s">
        <v>46</v>
      </c>
      <c r="AI15" s="105" t="n">
        <v>8.14</v>
      </c>
      <c r="AJ15" s="103" t="n">
        <v>375</v>
      </c>
      <c r="AK15" s="104" t="n">
        <v>6</v>
      </c>
      <c r="AL15" s="99" t="s">
        <v>66</v>
      </c>
      <c r="AM15" s="105" t="n">
        <v>5.54</v>
      </c>
      <c r="AN15" s="103" t="n">
        <v>490</v>
      </c>
      <c r="AO15" s="104" t="n">
        <v>1</v>
      </c>
      <c r="AP15" s="99" t="s">
        <v>47</v>
      </c>
      <c r="AQ15" s="106" t="n">
        <v>0.00373923611111111</v>
      </c>
      <c r="AR15" s="103" t="n">
        <v>434</v>
      </c>
      <c r="AS15" s="104" t="n">
        <v>4</v>
      </c>
      <c r="AT15" s="99" t="s">
        <v>51</v>
      </c>
      <c r="AU15" s="107" t="n">
        <v>1800</v>
      </c>
      <c r="AV15" s="93" t="n">
        <v>13</v>
      </c>
      <c r="AW15" s="96" t="s">
        <v>47</v>
      </c>
      <c r="AX15" s="93" t="n">
        <v>41</v>
      </c>
      <c r="AY15" s="108" t="s">
        <v>46</v>
      </c>
    </row>
    <row r="16" customFormat="false" ht="18.95" hidden="false" customHeight="true" outlineLevel="0" collapsed="false">
      <c r="A16" s="88" t="s">
        <v>177</v>
      </c>
      <c r="B16" s="89" t="n">
        <v>63</v>
      </c>
      <c r="C16" s="89" t="n">
        <v>1988</v>
      </c>
      <c r="D16" s="90" t="s">
        <v>45</v>
      </c>
      <c r="E16" s="89" t="n">
        <v>8</v>
      </c>
      <c r="F16" s="91"/>
      <c r="G16" s="92" t="n">
        <v>0.000795138888888889</v>
      </c>
      <c r="H16" s="93" t="n">
        <v>1</v>
      </c>
      <c r="I16" s="94" t="s">
        <v>47</v>
      </c>
      <c r="J16" s="95" t="n">
        <v>4.92</v>
      </c>
      <c r="K16" s="93" t="n">
        <v>5</v>
      </c>
      <c r="L16" s="96" t="s">
        <v>55</v>
      </c>
      <c r="M16" s="97" t="n">
        <v>9.2</v>
      </c>
      <c r="N16" s="98" t="n">
        <v>2.5</v>
      </c>
      <c r="O16" s="99" t="s">
        <v>178</v>
      </c>
      <c r="P16" s="100" t="n">
        <v>9.3</v>
      </c>
      <c r="Q16" s="98" t="n">
        <v>7</v>
      </c>
      <c r="R16" s="99" t="s">
        <v>66</v>
      </c>
      <c r="S16" s="100" t="n">
        <v>9</v>
      </c>
      <c r="T16" s="98" t="n">
        <v>7</v>
      </c>
      <c r="U16" s="99" t="s">
        <v>66</v>
      </c>
      <c r="V16" s="100" t="n">
        <v>9.35</v>
      </c>
      <c r="W16" s="98" t="n">
        <v>4</v>
      </c>
      <c r="X16" s="99" t="s">
        <v>51</v>
      </c>
      <c r="Y16" s="100" t="n">
        <v>9.2</v>
      </c>
      <c r="Z16" s="98" t="n">
        <v>3</v>
      </c>
      <c r="AA16" s="101" t="s">
        <v>176</v>
      </c>
      <c r="AB16" s="102" t="n">
        <v>46.05</v>
      </c>
      <c r="AC16" s="93" t="n">
        <v>23.5</v>
      </c>
      <c r="AD16" s="96" t="s">
        <v>51</v>
      </c>
      <c r="AE16" s="95" t="n">
        <v>12.33</v>
      </c>
      <c r="AF16" s="103" t="n">
        <v>543</v>
      </c>
      <c r="AG16" s="104" t="n">
        <v>1</v>
      </c>
      <c r="AH16" s="99" t="s">
        <v>47</v>
      </c>
      <c r="AI16" s="105" t="n">
        <v>10.29</v>
      </c>
      <c r="AJ16" s="103" t="n">
        <v>503</v>
      </c>
      <c r="AK16" s="104" t="n">
        <v>1</v>
      </c>
      <c r="AL16" s="99" t="s">
        <v>47</v>
      </c>
      <c r="AM16" s="105" t="n">
        <v>4.94</v>
      </c>
      <c r="AN16" s="103" t="n">
        <v>371</v>
      </c>
      <c r="AO16" s="104" t="n">
        <v>6</v>
      </c>
      <c r="AP16" s="99" t="s">
        <v>65</v>
      </c>
      <c r="AQ16" s="106" t="n">
        <v>0.00391608796296296</v>
      </c>
      <c r="AR16" s="103" t="n">
        <v>359</v>
      </c>
      <c r="AS16" s="104" t="n">
        <v>5</v>
      </c>
      <c r="AT16" s="99" t="s">
        <v>55</v>
      </c>
      <c r="AU16" s="107" t="n">
        <v>1776</v>
      </c>
      <c r="AV16" s="93" t="n">
        <v>13</v>
      </c>
      <c r="AW16" s="96" t="s">
        <v>46</v>
      </c>
      <c r="AX16" s="93" t="n">
        <v>42.5</v>
      </c>
      <c r="AY16" s="108" t="s">
        <v>50</v>
      </c>
    </row>
    <row r="17" customFormat="false" ht="18.95" hidden="false" customHeight="true" outlineLevel="0" collapsed="false">
      <c r="A17" s="88" t="s">
        <v>179</v>
      </c>
      <c r="B17" s="89" t="n">
        <v>67</v>
      </c>
      <c r="C17" s="89" t="n">
        <v>1988</v>
      </c>
      <c r="D17" s="90" t="s">
        <v>159</v>
      </c>
      <c r="E17" s="89" t="n">
        <v>33</v>
      </c>
      <c r="F17" s="91"/>
      <c r="G17" s="92" t="n">
        <v>0.000900462962962963</v>
      </c>
      <c r="H17" s="93" t="n">
        <v>4</v>
      </c>
      <c r="I17" s="94" t="s">
        <v>51</v>
      </c>
      <c r="J17" s="95" t="n">
        <v>4.3</v>
      </c>
      <c r="K17" s="93" t="n">
        <v>1</v>
      </c>
      <c r="L17" s="96" t="s">
        <v>47</v>
      </c>
      <c r="M17" s="97" t="n">
        <v>8.8</v>
      </c>
      <c r="N17" s="98" t="n">
        <v>7</v>
      </c>
      <c r="O17" s="99" t="s">
        <v>66</v>
      </c>
      <c r="P17" s="100" t="n">
        <v>9.6</v>
      </c>
      <c r="Q17" s="98" t="n">
        <v>3</v>
      </c>
      <c r="R17" s="99" t="s">
        <v>50</v>
      </c>
      <c r="S17" s="100" t="n">
        <v>8.8</v>
      </c>
      <c r="T17" s="98" t="n">
        <v>8</v>
      </c>
      <c r="U17" s="99" t="s">
        <v>58</v>
      </c>
      <c r="V17" s="100" t="n">
        <v>9.5</v>
      </c>
      <c r="W17" s="98" t="n">
        <v>2.5</v>
      </c>
      <c r="X17" s="99" t="s">
        <v>178</v>
      </c>
      <c r="Y17" s="100" t="n">
        <v>8.5</v>
      </c>
      <c r="Z17" s="98" t="n">
        <v>8</v>
      </c>
      <c r="AA17" s="101" t="s">
        <v>79</v>
      </c>
      <c r="AB17" s="102" t="n">
        <v>45.2</v>
      </c>
      <c r="AC17" s="93" t="n">
        <v>28.5</v>
      </c>
      <c r="AD17" s="96" t="s">
        <v>58</v>
      </c>
      <c r="AE17" s="95" t="n">
        <v>13.54</v>
      </c>
      <c r="AF17" s="103" t="n">
        <v>344</v>
      </c>
      <c r="AG17" s="104" t="n">
        <v>9</v>
      </c>
      <c r="AH17" s="99" t="s">
        <v>56</v>
      </c>
      <c r="AI17" s="105" t="n">
        <v>8.24</v>
      </c>
      <c r="AJ17" s="103" t="n">
        <v>381</v>
      </c>
      <c r="AK17" s="104" t="n">
        <v>5</v>
      </c>
      <c r="AL17" s="99" t="s">
        <v>123</v>
      </c>
      <c r="AM17" s="105" t="n">
        <v>4.8</v>
      </c>
      <c r="AN17" s="103" t="n">
        <v>345</v>
      </c>
      <c r="AO17" s="104" t="n">
        <v>7</v>
      </c>
      <c r="AP17" s="99" t="s">
        <v>66</v>
      </c>
      <c r="AQ17" s="106" t="n">
        <v>0.00363530092592593</v>
      </c>
      <c r="AR17" s="103" t="n">
        <v>481</v>
      </c>
      <c r="AS17" s="104" t="n">
        <v>1</v>
      </c>
      <c r="AT17" s="99" t="s">
        <v>47</v>
      </c>
      <c r="AU17" s="107" t="n">
        <v>1551</v>
      </c>
      <c r="AV17" s="93" t="n">
        <v>22</v>
      </c>
      <c r="AW17" s="96" t="s">
        <v>73</v>
      </c>
      <c r="AX17" s="93" t="n">
        <v>55.5</v>
      </c>
      <c r="AY17" s="108" t="s">
        <v>51</v>
      </c>
    </row>
    <row r="18" customFormat="false" ht="18.95" hidden="false" customHeight="true" outlineLevel="0" collapsed="false">
      <c r="A18" s="88" t="s">
        <v>180</v>
      </c>
      <c r="B18" s="89" t="n">
        <v>59</v>
      </c>
      <c r="C18" s="89" t="n">
        <v>1982</v>
      </c>
      <c r="D18" s="90" t="s">
        <v>84</v>
      </c>
      <c r="E18" s="89" t="n">
        <v>4</v>
      </c>
      <c r="F18" s="91"/>
      <c r="G18" s="92" t="n">
        <v>0.00102662037037037</v>
      </c>
      <c r="H18" s="93" t="n">
        <v>6</v>
      </c>
      <c r="I18" s="94" t="s">
        <v>65</v>
      </c>
      <c r="J18" s="95" t="n">
        <v>5.82</v>
      </c>
      <c r="K18" s="93" t="n">
        <v>8</v>
      </c>
      <c r="L18" s="96" t="s">
        <v>58</v>
      </c>
      <c r="M18" s="97" t="n">
        <v>9.2</v>
      </c>
      <c r="N18" s="98" t="n">
        <v>2.5</v>
      </c>
      <c r="O18" s="99" t="s">
        <v>178</v>
      </c>
      <c r="P18" s="100" t="n">
        <v>9.55</v>
      </c>
      <c r="Q18" s="98" t="n">
        <v>4</v>
      </c>
      <c r="R18" s="99" t="s">
        <v>51</v>
      </c>
      <c r="S18" s="100" t="n">
        <v>9.25</v>
      </c>
      <c r="T18" s="98" t="n">
        <v>3</v>
      </c>
      <c r="U18" s="99" t="s">
        <v>50</v>
      </c>
      <c r="V18" s="100" t="n">
        <v>9.05</v>
      </c>
      <c r="W18" s="98" t="n">
        <v>7</v>
      </c>
      <c r="X18" s="99" t="s">
        <v>66</v>
      </c>
      <c r="Y18" s="100" t="n">
        <v>8.95</v>
      </c>
      <c r="Z18" s="98" t="n">
        <v>6</v>
      </c>
      <c r="AA18" s="101" t="s">
        <v>65</v>
      </c>
      <c r="AB18" s="102" t="n">
        <v>46</v>
      </c>
      <c r="AC18" s="93" t="n">
        <v>22.5</v>
      </c>
      <c r="AD18" s="96" t="s">
        <v>55</v>
      </c>
      <c r="AE18" s="95" t="n">
        <v>13.18</v>
      </c>
      <c r="AF18" s="103" t="n">
        <v>399</v>
      </c>
      <c r="AG18" s="104" t="n">
        <v>6</v>
      </c>
      <c r="AH18" s="99" t="s">
        <v>66</v>
      </c>
      <c r="AI18" s="105" t="n">
        <v>8.99</v>
      </c>
      <c r="AJ18" s="103" t="n">
        <v>425</v>
      </c>
      <c r="AK18" s="104" t="n">
        <v>3</v>
      </c>
      <c r="AL18" s="99" t="s">
        <v>50</v>
      </c>
      <c r="AM18" s="105" t="n">
        <v>5.42</v>
      </c>
      <c r="AN18" s="103" t="n">
        <v>465</v>
      </c>
      <c r="AO18" s="104" t="n">
        <v>2</v>
      </c>
      <c r="AP18" s="99" t="s">
        <v>46</v>
      </c>
      <c r="AQ18" s="106" t="n">
        <v>0.00421053240740741</v>
      </c>
      <c r="AR18" s="103" t="n">
        <v>249</v>
      </c>
      <c r="AS18" s="104" t="n">
        <v>9</v>
      </c>
      <c r="AT18" s="99" t="s">
        <v>79</v>
      </c>
      <c r="AU18" s="107" t="n">
        <v>1538</v>
      </c>
      <c r="AV18" s="93" t="n">
        <v>20</v>
      </c>
      <c r="AW18" s="96" t="s">
        <v>65</v>
      </c>
      <c r="AX18" s="93" t="n">
        <v>56.5</v>
      </c>
      <c r="AY18" s="108" t="s">
        <v>55</v>
      </c>
    </row>
    <row r="19" customFormat="false" ht="18.95" hidden="false" customHeight="true" outlineLevel="0" collapsed="false">
      <c r="A19" s="88" t="s">
        <v>181</v>
      </c>
      <c r="B19" s="89" t="n">
        <v>68</v>
      </c>
      <c r="C19" s="89" t="n">
        <v>1989</v>
      </c>
      <c r="D19" s="90" t="s">
        <v>159</v>
      </c>
      <c r="E19" s="89" t="n">
        <v>33</v>
      </c>
      <c r="F19" s="91"/>
      <c r="G19" s="92" t="n">
        <v>0.000888888888888889</v>
      </c>
      <c r="H19" s="93" t="n">
        <v>3</v>
      </c>
      <c r="I19" s="94" t="s">
        <v>50</v>
      </c>
      <c r="J19" s="95" t="n">
        <v>4.96</v>
      </c>
      <c r="K19" s="93" t="n">
        <v>6</v>
      </c>
      <c r="L19" s="96" t="s">
        <v>65</v>
      </c>
      <c r="M19" s="97" t="n">
        <v>8.65</v>
      </c>
      <c r="N19" s="98" t="n">
        <v>8</v>
      </c>
      <c r="O19" s="99" t="s">
        <v>58</v>
      </c>
      <c r="P19" s="100" t="n">
        <v>9.7</v>
      </c>
      <c r="Q19" s="98" t="n">
        <v>2</v>
      </c>
      <c r="R19" s="99" t="s">
        <v>46</v>
      </c>
      <c r="S19" s="100" t="n">
        <v>9.4</v>
      </c>
      <c r="T19" s="98" t="n">
        <v>1</v>
      </c>
      <c r="U19" s="99" t="s">
        <v>47</v>
      </c>
      <c r="V19" s="100" t="n">
        <v>9</v>
      </c>
      <c r="W19" s="98" t="n">
        <v>8</v>
      </c>
      <c r="X19" s="99" t="s">
        <v>58</v>
      </c>
      <c r="Y19" s="100" t="n">
        <v>8.6</v>
      </c>
      <c r="Z19" s="98" t="n">
        <v>7</v>
      </c>
      <c r="AA19" s="101" t="s">
        <v>58</v>
      </c>
      <c r="AB19" s="102" t="n">
        <v>45.35</v>
      </c>
      <c r="AC19" s="93" t="n">
        <v>26</v>
      </c>
      <c r="AD19" s="96" t="s">
        <v>66</v>
      </c>
      <c r="AE19" s="95" t="n">
        <v>12.78</v>
      </c>
      <c r="AF19" s="103" t="n">
        <v>465</v>
      </c>
      <c r="AG19" s="104" t="n">
        <v>3</v>
      </c>
      <c r="AH19" s="99" t="s">
        <v>50</v>
      </c>
      <c r="AI19" s="105" t="n">
        <v>7.1</v>
      </c>
      <c r="AJ19" s="103" t="n">
        <v>313</v>
      </c>
      <c r="AK19" s="104" t="n">
        <v>9</v>
      </c>
      <c r="AL19" s="99" t="s">
        <v>56</v>
      </c>
      <c r="AM19" s="105" t="n">
        <v>4.73</v>
      </c>
      <c r="AN19" s="103" t="n">
        <v>332</v>
      </c>
      <c r="AO19" s="104" t="n">
        <v>8</v>
      </c>
      <c r="AP19" s="99" t="s">
        <v>58</v>
      </c>
      <c r="AQ19" s="106" t="n">
        <v>0.003646875</v>
      </c>
      <c r="AR19" s="103" t="n">
        <v>476</v>
      </c>
      <c r="AS19" s="104" t="n">
        <v>2</v>
      </c>
      <c r="AT19" s="99" t="s">
        <v>46</v>
      </c>
      <c r="AU19" s="107" t="n">
        <v>1586</v>
      </c>
      <c r="AV19" s="93" t="n">
        <v>22</v>
      </c>
      <c r="AW19" s="96" t="s">
        <v>50</v>
      </c>
      <c r="AX19" s="93" t="n">
        <v>57</v>
      </c>
      <c r="AY19" s="108" t="s">
        <v>65</v>
      </c>
    </row>
    <row r="20" customFormat="false" ht="18.95" hidden="false" customHeight="true" outlineLevel="0" collapsed="false">
      <c r="A20" s="88" t="s">
        <v>182</v>
      </c>
      <c r="B20" s="89" t="n">
        <v>69</v>
      </c>
      <c r="C20" s="89" t="n">
        <v>1990</v>
      </c>
      <c r="D20" s="90" t="s">
        <v>132</v>
      </c>
      <c r="E20" s="89" t="n">
        <v>35</v>
      </c>
      <c r="F20" s="91"/>
      <c r="G20" s="92" t="n">
        <v>0.00103587962962963</v>
      </c>
      <c r="H20" s="93" t="n">
        <v>7</v>
      </c>
      <c r="I20" s="94" t="s">
        <v>66</v>
      </c>
      <c r="J20" s="95" t="n">
        <v>4.76</v>
      </c>
      <c r="K20" s="93" t="n">
        <v>3</v>
      </c>
      <c r="L20" s="96" t="s">
        <v>50</v>
      </c>
      <c r="M20" s="97" t="n">
        <v>9.05</v>
      </c>
      <c r="N20" s="98" t="n">
        <v>4.5</v>
      </c>
      <c r="O20" s="99" t="s">
        <v>73</v>
      </c>
      <c r="P20" s="100" t="n">
        <v>9.4</v>
      </c>
      <c r="Q20" s="98" t="n">
        <v>5.5</v>
      </c>
      <c r="R20" s="99" t="s">
        <v>123</v>
      </c>
      <c r="S20" s="100" t="n">
        <v>9.05</v>
      </c>
      <c r="T20" s="98" t="n">
        <v>6</v>
      </c>
      <c r="U20" s="99" t="s">
        <v>65</v>
      </c>
      <c r="V20" s="100" t="n">
        <v>9.25</v>
      </c>
      <c r="W20" s="98" t="n">
        <v>5</v>
      </c>
      <c r="X20" s="99" t="s">
        <v>55</v>
      </c>
      <c r="Y20" s="100" t="n">
        <v>9.15</v>
      </c>
      <c r="Z20" s="98" t="n">
        <v>5</v>
      </c>
      <c r="AA20" s="101" t="s">
        <v>55</v>
      </c>
      <c r="AB20" s="102" t="n">
        <v>45.9</v>
      </c>
      <c r="AC20" s="93" t="n">
        <v>26</v>
      </c>
      <c r="AD20" s="96" t="s">
        <v>65</v>
      </c>
      <c r="AE20" s="95" t="n">
        <v>13.38</v>
      </c>
      <c r="AF20" s="103" t="n">
        <v>368</v>
      </c>
      <c r="AG20" s="104" t="n">
        <v>7</v>
      </c>
      <c r="AH20" s="99" t="s">
        <v>58</v>
      </c>
      <c r="AI20" s="105" t="n">
        <v>9.4</v>
      </c>
      <c r="AJ20" s="103" t="n">
        <v>450</v>
      </c>
      <c r="AK20" s="104" t="n">
        <v>2</v>
      </c>
      <c r="AL20" s="99" t="s">
        <v>46</v>
      </c>
      <c r="AM20" s="105" t="n">
        <v>5.13</v>
      </c>
      <c r="AN20" s="103" t="n">
        <v>407</v>
      </c>
      <c r="AO20" s="104" t="n">
        <v>4.5</v>
      </c>
      <c r="AP20" s="99" t="s">
        <v>73</v>
      </c>
      <c r="AQ20" s="106" t="n">
        <v>0.0041744212962963</v>
      </c>
      <c r="AR20" s="103" t="n">
        <v>261</v>
      </c>
      <c r="AS20" s="104" t="n">
        <v>8</v>
      </c>
      <c r="AT20" s="99" t="s">
        <v>58</v>
      </c>
      <c r="AU20" s="107" t="n">
        <v>1486</v>
      </c>
      <c r="AV20" s="93" t="n">
        <v>21.5</v>
      </c>
      <c r="AW20" s="96" t="s">
        <v>58</v>
      </c>
      <c r="AX20" s="93" t="n">
        <v>57.5</v>
      </c>
      <c r="AY20" s="108" t="s">
        <v>66</v>
      </c>
    </row>
    <row r="21" customFormat="false" ht="18.95" hidden="false" customHeight="true" outlineLevel="0" collapsed="false">
      <c r="A21" s="88" t="s">
        <v>183</v>
      </c>
      <c r="B21" s="89" t="n">
        <v>60</v>
      </c>
      <c r="C21" s="89" t="n">
        <v>1989</v>
      </c>
      <c r="D21" s="90" t="s">
        <v>84</v>
      </c>
      <c r="E21" s="89" t="n">
        <v>4</v>
      </c>
      <c r="F21" s="91"/>
      <c r="G21" s="92" t="n">
        <v>0.000988425925925926</v>
      </c>
      <c r="H21" s="93" t="n">
        <v>5</v>
      </c>
      <c r="I21" s="94" t="s">
        <v>55</v>
      </c>
      <c r="J21" s="95" t="n">
        <v>5.05</v>
      </c>
      <c r="K21" s="93" t="n">
        <v>7</v>
      </c>
      <c r="L21" s="96" t="s">
        <v>66</v>
      </c>
      <c r="M21" s="97" t="n">
        <v>9.05</v>
      </c>
      <c r="N21" s="98" t="n">
        <v>4.5</v>
      </c>
      <c r="O21" s="99" t="s">
        <v>73</v>
      </c>
      <c r="P21" s="100" t="n">
        <v>9.2</v>
      </c>
      <c r="Q21" s="98" t="n">
        <v>8</v>
      </c>
      <c r="R21" s="99" t="s">
        <v>58</v>
      </c>
      <c r="S21" s="100" t="n">
        <v>9.2</v>
      </c>
      <c r="T21" s="98" t="n">
        <v>4</v>
      </c>
      <c r="U21" s="99" t="s">
        <v>51</v>
      </c>
      <c r="V21" s="100" t="n">
        <v>9.5</v>
      </c>
      <c r="W21" s="98" t="n">
        <v>2.5</v>
      </c>
      <c r="X21" s="99" t="s">
        <v>178</v>
      </c>
      <c r="Y21" s="100" t="n">
        <v>9.2</v>
      </c>
      <c r="Z21" s="98" t="n">
        <v>3</v>
      </c>
      <c r="AA21" s="101" t="s">
        <v>176</v>
      </c>
      <c r="AB21" s="102" t="n">
        <v>46.15</v>
      </c>
      <c r="AC21" s="93" t="n">
        <v>22</v>
      </c>
      <c r="AD21" s="96" t="s">
        <v>50</v>
      </c>
      <c r="AE21" s="95" t="n">
        <v>14.04</v>
      </c>
      <c r="AF21" s="103" t="n">
        <v>274</v>
      </c>
      <c r="AG21" s="104" t="n">
        <v>10</v>
      </c>
      <c r="AH21" s="99" t="s">
        <v>77</v>
      </c>
      <c r="AI21" s="105" t="n">
        <v>7.89</v>
      </c>
      <c r="AJ21" s="103" t="n">
        <v>360</v>
      </c>
      <c r="AK21" s="104" t="n">
        <v>7</v>
      </c>
      <c r="AL21" s="99" t="s">
        <v>58</v>
      </c>
      <c r="AM21" s="105" t="n">
        <v>4.51</v>
      </c>
      <c r="AN21" s="103" t="n">
        <v>292</v>
      </c>
      <c r="AO21" s="104" t="n">
        <v>9</v>
      </c>
      <c r="AP21" s="99" t="s">
        <v>56</v>
      </c>
      <c r="AQ21" s="106" t="n">
        <v>0.00427303240740741</v>
      </c>
      <c r="AR21" s="103" t="n">
        <v>228</v>
      </c>
      <c r="AS21" s="104" t="n">
        <v>10</v>
      </c>
      <c r="AT21" s="99" t="s">
        <v>56</v>
      </c>
      <c r="AU21" s="107" t="n">
        <v>1154</v>
      </c>
      <c r="AV21" s="93" t="n">
        <v>36</v>
      </c>
      <c r="AW21" s="96" t="s">
        <v>56</v>
      </c>
      <c r="AX21" s="93" t="n">
        <v>70</v>
      </c>
      <c r="AY21" s="108" t="s">
        <v>58</v>
      </c>
    </row>
    <row r="22" customFormat="false" ht="18.95" hidden="false" customHeight="true" outlineLevel="0" collapsed="false">
      <c r="A22" s="88" t="s">
        <v>184</v>
      </c>
      <c r="B22" s="89" t="n">
        <v>66</v>
      </c>
      <c r="C22" s="89" t="n">
        <v>1986</v>
      </c>
      <c r="D22" s="90" t="s">
        <v>127</v>
      </c>
      <c r="E22" s="89" t="n">
        <v>23</v>
      </c>
      <c r="F22" s="91"/>
      <c r="G22" s="92" t="n">
        <v>0.00131944444444444</v>
      </c>
      <c r="H22" s="93" t="n">
        <v>9</v>
      </c>
      <c r="I22" s="94" t="s">
        <v>79</v>
      </c>
      <c r="J22" s="95" t="n">
        <v>8.9</v>
      </c>
      <c r="K22" s="93" t="n">
        <v>10</v>
      </c>
      <c r="L22" s="96" t="s">
        <v>77</v>
      </c>
      <c r="M22" s="97" t="n">
        <v>7.35</v>
      </c>
      <c r="N22" s="98" t="n">
        <v>9</v>
      </c>
      <c r="O22" s="99" t="s">
        <v>56</v>
      </c>
      <c r="P22" s="100" t="n">
        <v>8.95</v>
      </c>
      <c r="Q22" s="98" t="n">
        <v>9</v>
      </c>
      <c r="R22" s="99" t="s">
        <v>56</v>
      </c>
      <c r="S22" s="100" t="n">
        <v>8.4</v>
      </c>
      <c r="T22" s="98" t="n">
        <v>9</v>
      </c>
      <c r="U22" s="99" t="s">
        <v>79</v>
      </c>
      <c r="V22" s="100" t="n">
        <v>7.4</v>
      </c>
      <c r="W22" s="98" t="n">
        <v>9</v>
      </c>
      <c r="X22" s="99" t="s">
        <v>56</v>
      </c>
      <c r="Y22" s="100" t="n">
        <v>7.3</v>
      </c>
      <c r="Z22" s="98" t="n">
        <v>9</v>
      </c>
      <c r="AA22" s="101" t="s">
        <v>56</v>
      </c>
      <c r="AB22" s="102" t="n">
        <v>39.4</v>
      </c>
      <c r="AC22" s="93" t="n">
        <v>45</v>
      </c>
      <c r="AD22" s="96" t="s">
        <v>56</v>
      </c>
      <c r="AE22" s="95" t="n">
        <v>12.83</v>
      </c>
      <c r="AF22" s="103" t="n">
        <v>456</v>
      </c>
      <c r="AG22" s="104" t="n">
        <v>4</v>
      </c>
      <c r="AH22" s="99" t="s">
        <v>51</v>
      </c>
      <c r="AI22" s="105" t="n">
        <v>7.62</v>
      </c>
      <c r="AJ22" s="103" t="n">
        <v>344</v>
      </c>
      <c r="AK22" s="104" t="n">
        <v>8</v>
      </c>
      <c r="AL22" s="99" t="s">
        <v>79</v>
      </c>
      <c r="AM22" s="105" t="n">
        <v>5.13</v>
      </c>
      <c r="AN22" s="103" t="n">
        <v>407</v>
      </c>
      <c r="AO22" s="104" t="n">
        <v>4.5</v>
      </c>
      <c r="AP22" s="99" t="s">
        <v>73</v>
      </c>
      <c r="AQ22" s="106" t="n">
        <v>0.00408298611111111</v>
      </c>
      <c r="AR22" s="103" t="n">
        <v>294</v>
      </c>
      <c r="AS22" s="104" t="n">
        <v>6</v>
      </c>
      <c r="AT22" s="99" t="s">
        <v>65</v>
      </c>
      <c r="AU22" s="107" t="n">
        <v>1501</v>
      </c>
      <c r="AV22" s="93" t="n">
        <v>22.5</v>
      </c>
      <c r="AW22" s="96" t="s">
        <v>66</v>
      </c>
      <c r="AX22" s="93" t="n">
        <v>86.5</v>
      </c>
      <c r="AY22" s="108" t="s">
        <v>79</v>
      </c>
    </row>
    <row r="23" customFormat="false" ht="18.95" hidden="false" customHeight="true" outlineLevel="0" collapsed="false">
      <c r="A23" s="88" t="s">
        <v>185</v>
      </c>
      <c r="B23" s="89" t="n">
        <v>62</v>
      </c>
      <c r="C23" s="89" t="n">
        <v>1990</v>
      </c>
      <c r="D23" s="90" t="s">
        <v>165</v>
      </c>
      <c r="E23" s="89" t="n">
        <v>5</v>
      </c>
      <c r="F23" s="91"/>
      <c r="G23" s="92" t="n">
        <v>0.00153472222222222</v>
      </c>
      <c r="H23" s="93" t="n">
        <v>10</v>
      </c>
      <c r="I23" s="94" t="s">
        <v>77</v>
      </c>
      <c r="J23" s="95" t="n">
        <v>6.67</v>
      </c>
      <c r="K23" s="93" t="n">
        <v>9</v>
      </c>
      <c r="L23" s="96" t="s">
        <v>56</v>
      </c>
      <c r="M23" s="97" t="n">
        <v>5.85</v>
      </c>
      <c r="N23" s="98" t="n">
        <v>10</v>
      </c>
      <c r="O23" s="99" t="s">
        <v>77</v>
      </c>
      <c r="P23" s="100" t="n">
        <v>8.35</v>
      </c>
      <c r="Q23" s="98" t="n">
        <v>10</v>
      </c>
      <c r="R23" s="99" t="s">
        <v>77</v>
      </c>
      <c r="S23" s="100" t="n">
        <v>6.9</v>
      </c>
      <c r="T23" s="98" t="n">
        <v>10</v>
      </c>
      <c r="U23" s="99" t="s">
        <v>77</v>
      </c>
      <c r="V23" s="100" t="n">
        <v>6.55</v>
      </c>
      <c r="W23" s="98" t="n">
        <v>10</v>
      </c>
      <c r="X23" s="99" t="s">
        <v>77</v>
      </c>
      <c r="Y23" s="100" t="n">
        <v>6.6</v>
      </c>
      <c r="Z23" s="98" t="n">
        <v>10</v>
      </c>
      <c r="AA23" s="101" t="s">
        <v>77</v>
      </c>
      <c r="AB23" s="102" t="n">
        <v>34.25</v>
      </c>
      <c r="AC23" s="93" t="n">
        <v>50</v>
      </c>
      <c r="AD23" s="96" t="s">
        <v>77</v>
      </c>
      <c r="AE23" s="95" t="n">
        <v>13.52</v>
      </c>
      <c r="AF23" s="103" t="n">
        <v>347</v>
      </c>
      <c r="AG23" s="104" t="n">
        <v>8</v>
      </c>
      <c r="AH23" s="99" t="s">
        <v>79</v>
      </c>
      <c r="AI23" s="105" t="n">
        <v>5.52</v>
      </c>
      <c r="AJ23" s="103" t="n">
        <v>221</v>
      </c>
      <c r="AK23" s="104" t="n">
        <v>10</v>
      </c>
      <c r="AL23" s="99" t="s">
        <v>77</v>
      </c>
      <c r="AM23" s="105" t="n">
        <v>4.38</v>
      </c>
      <c r="AN23" s="103" t="n">
        <v>269</v>
      </c>
      <c r="AO23" s="104" t="n">
        <v>10</v>
      </c>
      <c r="AP23" s="99" t="s">
        <v>77</v>
      </c>
      <c r="AQ23" s="106" t="n">
        <v>0.00370590277777778</v>
      </c>
      <c r="AR23" s="103" t="n">
        <v>449</v>
      </c>
      <c r="AS23" s="104" t="n">
        <v>3</v>
      </c>
      <c r="AT23" s="99" t="s">
        <v>50</v>
      </c>
      <c r="AU23" s="107" t="n">
        <v>1286</v>
      </c>
      <c r="AV23" s="93" t="n">
        <v>31</v>
      </c>
      <c r="AW23" s="96" t="s">
        <v>79</v>
      </c>
      <c r="AX23" s="93" t="n">
        <v>100</v>
      </c>
      <c r="AY23" s="108" t="s">
        <v>56</v>
      </c>
    </row>
    <row r="24" customFormat="false" ht="18.95" hidden="false" customHeight="true" outlineLevel="0" collapsed="false">
      <c r="A24" s="88" t="s">
        <v>186</v>
      </c>
      <c r="B24" s="89" t="n">
        <v>58</v>
      </c>
      <c r="C24" s="89" t="n">
        <v>1988</v>
      </c>
      <c r="D24" s="90" t="s">
        <v>94</v>
      </c>
      <c r="E24" s="89" t="n">
        <v>3</v>
      </c>
      <c r="F24" s="91"/>
      <c r="G24" s="92" t="n">
        <v>0.00141087962962963</v>
      </c>
      <c r="H24" s="93"/>
      <c r="I24" s="94" t="s">
        <v>56</v>
      </c>
      <c r="J24" s="95" t="n">
        <v>6.41</v>
      </c>
      <c r="K24" s="93"/>
      <c r="L24" s="96" t="s">
        <v>79</v>
      </c>
      <c r="M24" s="97" t="n">
        <v>7.45</v>
      </c>
      <c r="N24" s="98"/>
      <c r="O24" s="99" t="s">
        <v>79</v>
      </c>
      <c r="P24" s="100" t="n">
        <v>9.15</v>
      </c>
      <c r="Q24" s="98"/>
      <c r="R24" s="99" t="s">
        <v>79</v>
      </c>
      <c r="S24" s="100" t="n">
        <v>7.7</v>
      </c>
      <c r="T24" s="98"/>
      <c r="U24" s="99" t="s">
        <v>56</v>
      </c>
      <c r="V24" s="100" t="n">
        <v>8.45</v>
      </c>
      <c r="W24" s="98"/>
      <c r="X24" s="99" t="s">
        <v>79</v>
      </c>
      <c r="Y24" s="100" t="n">
        <v>8.85</v>
      </c>
      <c r="Z24" s="98"/>
      <c r="AA24" s="101" t="s">
        <v>66</v>
      </c>
      <c r="AB24" s="102" t="n">
        <v>41.6</v>
      </c>
      <c r="AC24" s="93"/>
      <c r="AD24" s="96" t="s">
        <v>79</v>
      </c>
      <c r="AE24" s="95" t="n">
        <v>12.92</v>
      </c>
      <c r="AF24" s="103" t="n">
        <v>441</v>
      </c>
      <c r="AG24" s="104"/>
      <c r="AH24" s="99" t="s">
        <v>65</v>
      </c>
      <c r="AI24" s="105" t="n">
        <v>8.25</v>
      </c>
      <c r="AJ24" s="103" t="n">
        <v>381</v>
      </c>
      <c r="AK24" s="104"/>
      <c r="AL24" s="99" t="s">
        <v>123</v>
      </c>
      <c r="AM24" s="105" t="n">
        <v>4.63</v>
      </c>
      <c r="AN24" s="103" t="n">
        <v>313</v>
      </c>
      <c r="AO24" s="104"/>
      <c r="AP24" s="99" t="s">
        <v>79</v>
      </c>
      <c r="AQ24" s="106"/>
      <c r="AR24" s="103"/>
      <c r="AS24" s="104"/>
      <c r="AT24" s="99"/>
      <c r="AU24" s="107"/>
      <c r="AV24" s="93"/>
      <c r="AW24" s="96"/>
      <c r="AX24" s="93"/>
      <c r="AY24" s="108"/>
    </row>
    <row r="25" customFormat="false" ht="18.95" hidden="false" customHeight="true" outlineLevel="0" collapsed="false">
      <c r="A25" s="88" t="s">
        <v>187</v>
      </c>
      <c r="B25" s="89" t="n">
        <v>61</v>
      </c>
      <c r="C25" s="89" t="n">
        <v>1991</v>
      </c>
      <c r="D25" s="90" t="s">
        <v>165</v>
      </c>
      <c r="E25" s="89" t="n">
        <v>5</v>
      </c>
      <c r="F25" s="91"/>
      <c r="G25" s="92"/>
      <c r="H25" s="93"/>
      <c r="I25" s="94"/>
      <c r="J25" s="95"/>
      <c r="K25" s="93"/>
      <c r="L25" s="96"/>
      <c r="M25" s="97"/>
      <c r="N25" s="98"/>
      <c r="O25" s="99"/>
      <c r="P25" s="100"/>
      <c r="Q25" s="98"/>
      <c r="R25" s="99"/>
      <c r="S25" s="100"/>
      <c r="T25" s="98"/>
      <c r="U25" s="99"/>
      <c r="V25" s="100"/>
      <c r="W25" s="98"/>
      <c r="X25" s="99"/>
      <c r="Y25" s="100"/>
      <c r="Z25" s="98"/>
      <c r="AA25" s="101"/>
      <c r="AB25" s="102"/>
      <c r="AC25" s="93"/>
      <c r="AD25" s="96"/>
      <c r="AE25" s="95"/>
      <c r="AF25" s="103"/>
      <c r="AG25" s="104"/>
      <c r="AH25" s="99"/>
      <c r="AI25" s="105"/>
      <c r="AJ25" s="103"/>
      <c r="AK25" s="104"/>
      <c r="AL25" s="99"/>
      <c r="AM25" s="105" t="n">
        <v>4.21</v>
      </c>
      <c r="AN25" s="103" t="n">
        <v>240</v>
      </c>
      <c r="AO25" s="104"/>
      <c r="AP25" s="99" t="s">
        <v>52</v>
      </c>
      <c r="AQ25" s="106"/>
      <c r="AR25" s="103"/>
      <c r="AS25" s="104"/>
      <c r="AT25" s="99"/>
      <c r="AU25" s="107"/>
      <c r="AV25" s="93"/>
      <c r="AW25" s="96"/>
      <c r="AX25" s="93"/>
      <c r="AY25" s="108"/>
    </row>
    <row r="26" customFormat="false" ht="15.75" hidden="true" customHeight="false" outlineLevel="0" collapsed="false">
      <c r="A26" s="88"/>
      <c r="B26" s="89"/>
      <c r="C26" s="89"/>
      <c r="D26" s="90"/>
      <c r="E26" s="89"/>
      <c r="F26" s="91"/>
      <c r="G26" s="92"/>
      <c r="H26" s="93"/>
      <c r="I26" s="94"/>
      <c r="J26" s="95"/>
      <c r="K26" s="93"/>
      <c r="L26" s="96"/>
      <c r="M26" s="97"/>
      <c r="N26" s="98"/>
      <c r="O26" s="99"/>
      <c r="P26" s="100"/>
      <c r="Q26" s="98"/>
      <c r="R26" s="99"/>
      <c r="S26" s="100"/>
      <c r="T26" s="98"/>
      <c r="U26" s="99"/>
      <c r="V26" s="100"/>
      <c r="W26" s="98"/>
      <c r="X26" s="99"/>
      <c r="Y26" s="100"/>
      <c r="Z26" s="98"/>
      <c r="AA26" s="101"/>
      <c r="AB26" s="102"/>
      <c r="AC26" s="93"/>
      <c r="AD26" s="96"/>
      <c r="AE26" s="95"/>
      <c r="AF26" s="103"/>
      <c r="AG26" s="104"/>
      <c r="AH26" s="99"/>
      <c r="AI26" s="105"/>
      <c r="AJ26" s="103"/>
      <c r="AK26" s="104"/>
      <c r="AL26" s="99"/>
      <c r="AM26" s="105"/>
      <c r="AN26" s="103"/>
      <c r="AO26" s="104"/>
      <c r="AP26" s="99"/>
      <c r="AQ26" s="106"/>
      <c r="AR26" s="103"/>
      <c r="AS26" s="104"/>
      <c r="AT26" s="99"/>
      <c r="AU26" s="107"/>
      <c r="AV26" s="93"/>
      <c r="AW26" s="96"/>
      <c r="AX26" s="93"/>
      <c r="AY26" s="108"/>
    </row>
    <row r="27" customFormat="false" ht="15.75" hidden="true" customHeight="fals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8"/>
      <c r="O27" s="99"/>
      <c r="P27" s="100"/>
      <c r="Q27" s="98"/>
      <c r="R27" s="99"/>
      <c r="S27" s="100"/>
      <c r="T27" s="98"/>
      <c r="U27" s="99"/>
      <c r="V27" s="100"/>
      <c r="W27" s="98"/>
      <c r="X27" s="99"/>
      <c r="Y27" s="100"/>
      <c r="Z27" s="98"/>
      <c r="AA27" s="101"/>
      <c r="AB27" s="102"/>
      <c r="AC27" s="93"/>
      <c r="AD27" s="96"/>
      <c r="AE27" s="95"/>
      <c r="AF27" s="103"/>
      <c r="AG27" s="104"/>
      <c r="AH27" s="99"/>
      <c r="AI27" s="105"/>
      <c r="AJ27" s="103"/>
      <c r="AK27" s="104"/>
      <c r="AL27" s="99"/>
      <c r="AM27" s="105"/>
      <c r="AN27" s="103"/>
      <c r="AO27" s="104"/>
      <c r="AP27" s="99"/>
      <c r="AQ27" s="106"/>
      <c r="AR27" s="103"/>
      <c r="AS27" s="104"/>
      <c r="AT27" s="99"/>
      <c r="AU27" s="107"/>
      <c r="AV27" s="93"/>
      <c r="AW27" s="96"/>
      <c r="AX27" s="93"/>
      <c r="AY27" s="108"/>
    </row>
    <row r="28" customFormat="false" ht="15.75" hidden="true" customHeight="fals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8"/>
      <c r="O28" s="99"/>
      <c r="P28" s="100"/>
      <c r="Q28" s="98"/>
      <c r="R28" s="99"/>
      <c r="S28" s="100"/>
      <c r="T28" s="98"/>
      <c r="U28" s="99"/>
      <c r="V28" s="100"/>
      <c r="W28" s="98"/>
      <c r="X28" s="99"/>
      <c r="Y28" s="100"/>
      <c r="Z28" s="98"/>
      <c r="AA28" s="101"/>
      <c r="AB28" s="102"/>
      <c r="AC28" s="93"/>
      <c r="AD28" s="96"/>
      <c r="AE28" s="95"/>
      <c r="AF28" s="103"/>
      <c r="AG28" s="104"/>
      <c r="AH28" s="99"/>
      <c r="AI28" s="105"/>
      <c r="AJ28" s="103"/>
      <c r="AK28" s="104"/>
      <c r="AL28" s="99"/>
      <c r="AM28" s="105"/>
      <c r="AN28" s="103"/>
      <c r="AO28" s="104"/>
      <c r="AP28" s="99"/>
      <c r="AQ28" s="106"/>
      <c r="AR28" s="103"/>
      <c r="AS28" s="104"/>
      <c r="AT28" s="99"/>
      <c r="AU28" s="107"/>
      <c r="AV28" s="93"/>
      <c r="AW28" s="96"/>
      <c r="AX28" s="93"/>
      <c r="AY28" s="108"/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8"/>
      <c r="O29" s="99"/>
      <c r="P29" s="100"/>
      <c r="Q29" s="98"/>
      <c r="R29" s="99"/>
      <c r="S29" s="100"/>
      <c r="T29" s="98"/>
      <c r="U29" s="99"/>
      <c r="V29" s="100"/>
      <c r="W29" s="98"/>
      <c r="X29" s="99"/>
      <c r="Y29" s="100"/>
      <c r="Z29" s="98"/>
      <c r="AA29" s="101"/>
      <c r="AB29" s="102"/>
      <c r="AC29" s="93"/>
      <c r="AD29" s="96"/>
      <c r="AE29" s="95"/>
      <c r="AF29" s="103"/>
      <c r="AG29" s="104"/>
      <c r="AH29" s="99"/>
      <c r="AI29" s="105"/>
      <c r="AJ29" s="103"/>
      <c r="AK29" s="104"/>
      <c r="AL29" s="99"/>
      <c r="AM29" s="105"/>
      <c r="AN29" s="103"/>
      <c r="AO29" s="104"/>
      <c r="AP29" s="99"/>
      <c r="AQ29" s="106"/>
      <c r="AR29" s="103"/>
      <c r="AS29" s="104"/>
      <c r="AT29" s="99"/>
      <c r="AU29" s="107"/>
      <c r="AV29" s="93"/>
      <c r="AW29" s="96"/>
      <c r="AX29" s="93"/>
      <c r="AY29" s="108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8"/>
      <c r="O30" s="99"/>
      <c r="P30" s="100"/>
      <c r="Q30" s="98"/>
      <c r="R30" s="99"/>
      <c r="S30" s="100"/>
      <c r="T30" s="98"/>
      <c r="U30" s="99"/>
      <c r="V30" s="100"/>
      <c r="W30" s="98"/>
      <c r="X30" s="99"/>
      <c r="Y30" s="100"/>
      <c r="Z30" s="98"/>
      <c r="AA30" s="101"/>
      <c r="AB30" s="102"/>
      <c r="AC30" s="93"/>
      <c r="AD30" s="96"/>
      <c r="AE30" s="95"/>
      <c r="AF30" s="103"/>
      <c r="AG30" s="104"/>
      <c r="AH30" s="99"/>
      <c r="AI30" s="105"/>
      <c r="AJ30" s="103"/>
      <c r="AK30" s="104"/>
      <c r="AL30" s="99"/>
      <c r="AM30" s="105"/>
      <c r="AN30" s="103"/>
      <c r="AO30" s="104"/>
      <c r="AP30" s="99"/>
      <c r="AQ30" s="106"/>
      <c r="AR30" s="103"/>
      <c r="AS30" s="104"/>
      <c r="AT30" s="99"/>
      <c r="AU30" s="107"/>
      <c r="AV30" s="93"/>
      <c r="AW30" s="96"/>
      <c r="AX30" s="93"/>
      <c r="AY30" s="108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101"/>
      <c r="AB31" s="102"/>
      <c r="AC31" s="93"/>
      <c r="AD31" s="96"/>
      <c r="AE31" s="95"/>
      <c r="AF31" s="103"/>
      <c r="AG31" s="104"/>
      <c r="AH31" s="99"/>
      <c r="AI31" s="105"/>
      <c r="AJ31" s="103"/>
      <c r="AK31" s="104"/>
      <c r="AL31" s="99"/>
      <c r="AM31" s="105"/>
      <c r="AN31" s="103"/>
      <c r="AO31" s="104"/>
      <c r="AP31" s="99"/>
      <c r="AQ31" s="106"/>
      <c r="AR31" s="103"/>
      <c r="AS31" s="104"/>
      <c r="AT31" s="99"/>
      <c r="AU31" s="107"/>
      <c r="AV31" s="93"/>
      <c r="AW31" s="96"/>
      <c r="AX31" s="93"/>
      <c r="AY31" s="108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8"/>
      <c r="O32" s="99"/>
      <c r="P32" s="100"/>
      <c r="Q32" s="98"/>
      <c r="R32" s="99"/>
      <c r="S32" s="100"/>
      <c r="T32" s="98"/>
      <c r="U32" s="99"/>
      <c r="V32" s="100"/>
      <c r="W32" s="98"/>
      <c r="X32" s="99"/>
      <c r="Y32" s="100"/>
      <c r="Z32" s="98"/>
      <c r="AA32" s="101"/>
      <c r="AB32" s="102"/>
      <c r="AC32" s="93"/>
      <c r="AD32" s="96"/>
      <c r="AE32" s="95"/>
      <c r="AF32" s="103"/>
      <c r="AG32" s="104"/>
      <c r="AH32" s="99"/>
      <c r="AI32" s="105"/>
      <c r="AJ32" s="103"/>
      <c r="AK32" s="104"/>
      <c r="AL32" s="99"/>
      <c r="AM32" s="105"/>
      <c r="AN32" s="103"/>
      <c r="AO32" s="104"/>
      <c r="AP32" s="99"/>
      <c r="AQ32" s="106"/>
      <c r="AR32" s="103"/>
      <c r="AS32" s="104"/>
      <c r="AT32" s="99"/>
      <c r="AU32" s="107"/>
      <c r="AV32" s="93"/>
      <c r="AW32" s="96"/>
      <c r="AX32" s="93"/>
      <c r="AY32" s="108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8"/>
      <c r="O33" s="99"/>
      <c r="P33" s="100"/>
      <c r="Q33" s="98"/>
      <c r="R33" s="99"/>
      <c r="S33" s="100"/>
      <c r="T33" s="98"/>
      <c r="U33" s="99"/>
      <c r="V33" s="100"/>
      <c r="W33" s="98"/>
      <c r="X33" s="99"/>
      <c r="Y33" s="100"/>
      <c r="Z33" s="98"/>
      <c r="AA33" s="101"/>
      <c r="AB33" s="102"/>
      <c r="AC33" s="93"/>
      <c r="AD33" s="96"/>
      <c r="AE33" s="95"/>
      <c r="AF33" s="103"/>
      <c r="AG33" s="104"/>
      <c r="AH33" s="99"/>
      <c r="AI33" s="105"/>
      <c r="AJ33" s="103"/>
      <c r="AK33" s="104"/>
      <c r="AL33" s="99"/>
      <c r="AM33" s="105"/>
      <c r="AN33" s="103"/>
      <c r="AO33" s="104"/>
      <c r="AP33" s="99"/>
      <c r="AQ33" s="106"/>
      <c r="AR33" s="103"/>
      <c r="AS33" s="104"/>
      <c r="AT33" s="99"/>
      <c r="AU33" s="107"/>
      <c r="AV33" s="93"/>
      <c r="AW33" s="96"/>
      <c r="AX33" s="93"/>
      <c r="AY33" s="108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/>
      <c r="AF34" s="103"/>
      <c r="AG34" s="104"/>
      <c r="AH34" s="99"/>
      <c r="AI34" s="105"/>
      <c r="AJ34" s="103"/>
      <c r="AK34" s="104"/>
      <c r="AL34" s="99"/>
      <c r="AM34" s="105"/>
      <c r="AN34" s="103"/>
      <c r="AO34" s="104"/>
      <c r="AP34" s="99"/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3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18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189</v>
      </c>
      <c r="AJ4" s="29"/>
      <c r="AK4" s="29"/>
      <c r="AL4" s="29"/>
      <c r="AM4" s="29"/>
      <c r="AN4" s="29"/>
      <c r="AO4" s="30" t="s">
        <v>190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22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191</v>
      </c>
      <c r="W12" s="58"/>
      <c r="X12" s="58"/>
      <c r="Y12" s="59"/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35</v>
      </c>
      <c r="AF12" s="57"/>
      <c r="AG12" s="57"/>
      <c r="AH12" s="57"/>
      <c r="AI12" s="58" t="s">
        <v>36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192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/>
      <c r="Z13" s="63"/>
      <c r="AA13" s="64"/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193</v>
      </c>
      <c r="B14" s="69" t="n">
        <v>82</v>
      </c>
      <c r="C14" s="69" t="n">
        <v>1999</v>
      </c>
      <c r="D14" s="70" t="s">
        <v>194</v>
      </c>
      <c r="E14" s="69" t="n">
        <v>8</v>
      </c>
      <c r="F14" s="71"/>
      <c r="G14" s="72" t="n">
        <v>0.00049537037037037</v>
      </c>
      <c r="H14" s="73" t="n">
        <v>6.5</v>
      </c>
      <c r="I14" s="74" t="s">
        <v>57</v>
      </c>
      <c r="J14" s="75" t="n">
        <v>4.56</v>
      </c>
      <c r="K14" s="73" t="n">
        <v>4</v>
      </c>
      <c r="L14" s="74" t="s">
        <v>51</v>
      </c>
      <c r="M14" s="76" t="n">
        <v>8.35</v>
      </c>
      <c r="N14" s="77" t="n">
        <v>10</v>
      </c>
      <c r="O14" s="78" t="s">
        <v>56</v>
      </c>
      <c r="P14" s="79" t="n">
        <v>9.1</v>
      </c>
      <c r="Q14" s="77" t="n">
        <v>4</v>
      </c>
      <c r="R14" s="78" t="s">
        <v>51</v>
      </c>
      <c r="S14" s="79" t="n">
        <v>9.05</v>
      </c>
      <c r="T14" s="77" t="n">
        <v>2</v>
      </c>
      <c r="U14" s="78" t="s">
        <v>46</v>
      </c>
      <c r="V14" s="79" t="n">
        <v>9.1</v>
      </c>
      <c r="W14" s="77" t="n">
        <v>2</v>
      </c>
      <c r="X14" s="78" t="s">
        <v>46</v>
      </c>
      <c r="Y14" s="79"/>
      <c r="Z14" s="77"/>
      <c r="AA14" s="80"/>
      <c r="AB14" s="81" t="n">
        <v>35.6</v>
      </c>
      <c r="AC14" s="73" t="n">
        <v>18</v>
      </c>
      <c r="AD14" s="74" t="s">
        <v>46</v>
      </c>
      <c r="AE14" s="75" t="n">
        <v>8.87</v>
      </c>
      <c r="AF14" s="82" t="n">
        <v>538</v>
      </c>
      <c r="AG14" s="83" t="n">
        <v>1</v>
      </c>
      <c r="AH14" s="78" t="s">
        <v>47</v>
      </c>
      <c r="AI14" s="84" t="n">
        <v>35.36</v>
      </c>
      <c r="AJ14" s="82" t="n">
        <v>299</v>
      </c>
      <c r="AK14" s="83" t="n">
        <v>4.5</v>
      </c>
      <c r="AL14" s="78" t="s">
        <v>73</v>
      </c>
      <c r="AM14" s="84" t="n">
        <v>4.43</v>
      </c>
      <c r="AN14" s="82" t="n">
        <v>411</v>
      </c>
      <c r="AO14" s="83" t="n">
        <v>1</v>
      </c>
      <c r="AP14" s="78" t="s">
        <v>47</v>
      </c>
      <c r="AQ14" s="85" t="n">
        <v>0.00145706018518519</v>
      </c>
      <c r="AR14" s="82" t="n">
        <v>425</v>
      </c>
      <c r="AS14" s="83" t="n">
        <v>3</v>
      </c>
      <c r="AT14" s="78" t="s">
        <v>50</v>
      </c>
      <c r="AU14" s="86" t="n">
        <v>1673</v>
      </c>
      <c r="AV14" s="73" t="n">
        <v>9.5</v>
      </c>
      <c r="AW14" s="74" t="s">
        <v>46</v>
      </c>
      <c r="AX14" s="73" t="n">
        <v>38</v>
      </c>
      <c r="AY14" s="87" t="s">
        <v>47</v>
      </c>
    </row>
    <row r="15" customFormat="false" ht="18.95" hidden="false" customHeight="true" outlineLevel="0" collapsed="false">
      <c r="A15" s="88" t="s">
        <v>195</v>
      </c>
      <c r="B15" s="89" t="n">
        <v>97</v>
      </c>
      <c r="C15" s="89" t="n">
        <v>1998</v>
      </c>
      <c r="D15" s="90" t="s">
        <v>196</v>
      </c>
      <c r="E15" s="89" t="n">
        <v>26</v>
      </c>
      <c r="F15" s="91"/>
      <c r="G15" s="92" t="n">
        <v>0.00049537037037037</v>
      </c>
      <c r="H15" s="93" t="n">
        <v>6.5</v>
      </c>
      <c r="I15" s="94" t="s">
        <v>57</v>
      </c>
      <c r="J15" s="95" t="n">
        <v>4.87</v>
      </c>
      <c r="K15" s="93" t="n">
        <v>7</v>
      </c>
      <c r="L15" s="96" t="s">
        <v>66</v>
      </c>
      <c r="M15" s="97" t="n">
        <v>9.1</v>
      </c>
      <c r="N15" s="98" t="n">
        <v>1</v>
      </c>
      <c r="O15" s="99" t="s">
        <v>47</v>
      </c>
      <c r="P15" s="100" t="n">
        <v>9.4</v>
      </c>
      <c r="Q15" s="98" t="n">
        <v>2</v>
      </c>
      <c r="R15" s="99" t="s">
        <v>46</v>
      </c>
      <c r="S15" s="100" t="n">
        <v>8.5</v>
      </c>
      <c r="T15" s="98" t="n">
        <v>13.5</v>
      </c>
      <c r="U15" s="99" t="s">
        <v>70</v>
      </c>
      <c r="V15" s="100" t="n">
        <v>8.25</v>
      </c>
      <c r="W15" s="98" t="n">
        <v>15.5</v>
      </c>
      <c r="X15" s="99" t="s">
        <v>99</v>
      </c>
      <c r="Y15" s="100"/>
      <c r="Z15" s="98"/>
      <c r="AA15" s="101"/>
      <c r="AB15" s="102" t="n">
        <v>35.25</v>
      </c>
      <c r="AC15" s="93" t="n">
        <v>32</v>
      </c>
      <c r="AD15" s="96" t="s">
        <v>50</v>
      </c>
      <c r="AE15" s="95" t="n">
        <v>8.88</v>
      </c>
      <c r="AF15" s="103" t="n">
        <v>536</v>
      </c>
      <c r="AG15" s="104" t="n">
        <v>2</v>
      </c>
      <c r="AH15" s="99" t="s">
        <v>46</v>
      </c>
      <c r="AI15" s="105" t="n">
        <v>35.38</v>
      </c>
      <c r="AJ15" s="103" t="n">
        <v>299</v>
      </c>
      <c r="AK15" s="104" t="n">
        <v>4.5</v>
      </c>
      <c r="AL15" s="99" t="s">
        <v>73</v>
      </c>
      <c r="AM15" s="105" t="n">
        <v>4.33</v>
      </c>
      <c r="AN15" s="103" t="n">
        <v>386</v>
      </c>
      <c r="AO15" s="104" t="n">
        <v>2</v>
      </c>
      <c r="AP15" s="99" t="s">
        <v>46</v>
      </c>
      <c r="AQ15" s="106" t="n">
        <v>0.00142361111111111</v>
      </c>
      <c r="AR15" s="103" t="n">
        <v>465</v>
      </c>
      <c r="AS15" s="104" t="n">
        <v>1</v>
      </c>
      <c r="AT15" s="99" t="s">
        <v>47</v>
      </c>
      <c r="AU15" s="107" t="n">
        <v>1686</v>
      </c>
      <c r="AV15" s="93" t="n">
        <v>9.5</v>
      </c>
      <c r="AW15" s="96" t="s">
        <v>47</v>
      </c>
      <c r="AX15" s="93" t="n">
        <v>55</v>
      </c>
      <c r="AY15" s="108" t="s">
        <v>46</v>
      </c>
    </row>
    <row r="16" customFormat="false" ht="18.95" hidden="false" customHeight="true" outlineLevel="0" collapsed="false">
      <c r="A16" s="88" t="s">
        <v>197</v>
      </c>
      <c r="B16" s="89" t="n">
        <v>81</v>
      </c>
      <c r="C16" s="89" t="n">
        <v>1999</v>
      </c>
      <c r="D16" s="90" t="s">
        <v>194</v>
      </c>
      <c r="E16" s="89" t="n">
        <v>8</v>
      </c>
      <c r="F16" s="91"/>
      <c r="G16" s="92" t="n">
        <v>0.000609953703703704</v>
      </c>
      <c r="H16" s="93" t="n">
        <v>16</v>
      </c>
      <c r="I16" s="94" t="s">
        <v>88</v>
      </c>
      <c r="J16" s="95" t="n">
        <v>4.04</v>
      </c>
      <c r="K16" s="93" t="n">
        <v>1</v>
      </c>
      <c r="L16" s="96" t="s">
        <v>47</v>
      </c>
      <c r="M16" s="97" t="n">
        <v>8.5</v>
      </c>
      <c r="N16" s="98" t="n">
        <v>7.5</v>
      </c>
      <c r="O16" s="99" t="s">
        <v>63</v>
      </c>
      <c r="P16" s="100" t="n">
        <v>9</v>
      </c>
      <c r="Q16" s="98" t="n">
        <v>7</v>
      </c>
      <c r="R16" s="99" t="s">
        <v>66</v>
      </c>
      <c r="S16" s="100" t="n">
        <v>8.95</v>
      </c>
      <c r="T16" s="98" t="n">
        <v>3.5</v>
      </c>
      <c r="U16" s="99" t="s">
        <v>48</v>
      </c>
      <c r="V16" s="100" t="n">
        <v>8.6</v>
      </c>
      <c r="W16" s="98" t="n">
        <v>8.5</v>
      </c>
      <c r="X16" s="99" t="s">
        <v>91</v>
      </c>
      <c r="Y16" s="100"/>
      <c r="Z16" s="98"/>
      <c r="AA16" s="101"/>
      <c r="AB16" s="102" t="n">
        <v>35.05</v>
      </c>
      <c r="AC16" s="93" t="n">
        <v>26.5</v>
      </c>
      <c r="AD16" s="96" t="s">
        <v>123</v>
      </c>
      <c r="AE16" s="95" t="n">
        <v>9.45</v>
      </c>
      <c r="AF16" s="103" t="n">
        <v>402</v>
      </c>
      <c r="AG16" s="104" t="n">
        <v>11</v>
      </c>
      <c r="AH16" s="99" t="s">
        <v>77</v>
      </c>
      <c r="AI16" s="105" t="n">
        <v>42.89</v>
      </c>
      <c r="AJ16" s="103" t="n">
        <v>391</v>
      </c>
      <c r="AK16" s="104" t="n">
        <v>1</v>
      </c>
      <c r="AL16" s="99" t="s">
        <v>47</v>
      </c>
      <c r="AM16" s="105" t="n">
        <v>4.02</v>
      </c>
      <c r="AN16" s="103" t="n">
        <v>312</v>
      </c>
      <c r="AO16" s="104" t="n">
        <v>4</v>
      </c>
      <c r="AP16" s="99" t="s">
        <v>51</v>
      </c>
      <c r="AQ16" s="106" t="n">
        <v>0.00146516203703704</v>
      </c>
      <c r="AR16" s="103" t="n">
        <v>416</v>
      </c>
      <c r="AS16" s="104" t="n">
        <v>4</v>
      </c>
      <c r="AT16" s="99" t="s">
        <v>51</v>
      </c>
      <c r="AU16" s="107" t="n">
        <v>1521</v>
      </c>
      <c r="AV16" s="93" t="n">
        <v>20</v>
      </c>
      <c r="AW16" s="96" t="s">
        <v>50</v>
      </c>
      <c r="AX16" s="93" t="n">
        <v>63.5</v>
      </c>
      <c r="AY16" s="108" t="s">
        <v>50</v>
      </c>
    </row>
    <row r="17" customFormat="false" ht="18.95" hidden="false" customHeight="true" outlineLevel="0" collapsed="false">
      <c r="A17" s="88" t="s">
        <v>198</v>
      </c>
      <c r="B17" s="89" t="n">
        <v>71</v>
      </c>
      <c r="C17" s="89" t="n">
        <v>1998</v>
      </c>
      <c r="D17" s="90" t="s">
        <v>142</v>
      </c>
      <c r="E17" s="89" t="n">
        <v>1</v>
      </c>
      <c r="F17" s="91"/>
      <c r="G17" s="92" t="n">
        <v>0.000429398148148148</v>
      </c>
      <c r="H17" s="93" t="n">
        <v>1</v>
      </c>
      <c r="I17" s="94" t="s">
        <v>47</v>
      </c>
      <c r="J17" s="95" t="n">
        <v>4.07</v>
      </c>
      <c r="K17" s="93" t="n">
        <v>2</v>
      </c>
      <c r="L17" s="96" t="s">
        <v>46</v>
      </c>
      <c r="M17" s="97" t="n">
        <v>8.85</v>
      </c>
      <c r="N17" s="98" t="n">
        <v>4</v>
      </c>
      <c r="O17" s="99" t="s">
        <v>51</v>
      </c>
      <c r="P17" s="100" t="n">
        <v>8.8</v>
      </c>
      <c r="Q17" s="98" t="n">
        <v>9.5</v>
      </c>
      <c r="R17" s="99" t="s">
        <v>72</v>
      </c>
      <c r="S17" s="100" t="n">
        <v>8.95</v>
      </c>
      <c r="T17" s="98" t="n">
        <v>3.5</v>
      </c>
      <c r="U17" s="99" t="s">
        <v>48</v>
      </c>
      <c r="V17" s="100" t="n">
        <v>8.5</v>
      </c>
      <c r="W17" s="98" t="n">
        <v>11</v>
      </c>
      <c r="X17" s="99" t="s">
        <v>77</v>
      </c>
      <c r="Y17" s="100"/>
      <c r="Z17" s="98"/>
      <c r="AA17" s="101"/>
      <c r="AB17" s="102" t="n">
        <v>35.1</v>
      </c>
      <c r="AC17" s="93" t="n">
        <v>28</v>
      </c>
      <c r="AD17" s="96" t="s">
        <v>51</v>
      </c>
      <c r="AE17" s="95" t="n">
        <v>9.37</v>
      </c>
      <c r="AF17" s="103" t="n">
        <v>419</v>
      </c>
      <c r="AG17" s="104" t="n">
        <v>8.5</v>
      </c>
      <c r="AH17" s="99" t="s">
        <v>91</v>
      </c>
      <c r="AI17" s="105" t="n">
        <v>29.26</v>
      </c>
      <c r="AJ17" s="103" t="n">
        <v>226</v>
      </c>
      <c r="AK17" s="104" t="n">
        <v>14</v>
      </c>
      <c r="AL17" s="99" t="s">
        <v>81</v>
      </c>
      <c r="AM17" s="105" t="n">
        <v>3.86</v>
      </c>
      <c r="AN17" s="103" t="n">
        <v>276</v>
      </c>
      <c r="AO17" s="104" t="n">
        <v>7</v>
      </c>
      <c r="AP17" s="99" t="s">
        <v>66</v>
      </c>
      <c r="AQ17" s="106" t="n">
        <v>0.00152222222222222</v>
      </c>
      <c r="AR17" s="103" t="n">
        <v>352</v>
      </c>
      <c r="AS17" s="104" t="n">
        <v>8</v>
      </c>
      <c r="AT17" s="99" t="s">
        <v>58</v>
      </c>
      <c r="AU17" s="107" t="n">
        <v>1273</v>
      </c>
      <c r="AV17" s="93" t="n">
        <v>37.5</v>
      </c>
      <c r="AW17" s="96" t="s">
        <v>66</v>
      </c>
      <c r="AX17" s="93" t="n">
        <v>68.5</v>
      </c>
      <c r="AY17" s="108" t="s">
        <v>51</v>
      </c>
    </row>
    <row r="18" customFormat="false" ht="18.95" hidden="false" customHeight="true" outlineLevel="0" collapsed="false">
      <c r="A18" s="88" t="s">
        <v>199</v>
      </c>
      <c r="B18" s="89" t="n">
        <v>92</v>
      </c>
      <c r="C18" s="89" t="n">
        <v>1998</v>
      </c>
      <c r="D18" s="90" t="s">
        <v>200</v>
      </c>
      <c r="E18" s="89" t="n">
        <v>23</v>
      </c>
      <c r="F18" s="91"/>
      <c r="G18" s="92" t="n">
        <v>0.000563657407407408</v>
      </c>
      <c r="H18" s="93" t="n">
        <v>13</v>
      </c>
      <c r="I18" s="94" t="s">
        <v>69</v>
      </c>
      <c r="J18" s="95" t="n">
        <v>4.86</v>
      </c>
      <c r="K18" s="93" t="n">
        <v>6</v>
      </c>
      <c r="L18" s="96" t="s">
        <v>65</v>
      </c>
      <c r="M18" s="97" t="n">
        <v>9</v>
      </c>
      <c r="N18" s="98" t="n">
        <v>2</v>
      </c>
      <c r="O18" s="99" t="s">
        <v>46</v>
      </c>
      <c r="P18" s="100" t="n">
        <v>9.45</v>
      </c>
      <c r="Q18" s="98" t="n">
        <v>1</v>
      </c>
      <c r="R18" s="99" t="s">
        <v>47</v>
      </c>
      <c r="S18" s="100" t="n">
        <v>9.3</v>
      </c>
      <c r="T18" s="98" t="n">
        <v>1</v>
      </c>
      <c r="U18" s="99" t="s">
        <v>47</v>
      </c>
      <c r="V18" s="100" t="n">
        <v>8.75</v>
      </c>
      <c r="W18" s="98" t="n">
        <v>5.5</v>
      </c>
      <c r="X18" s="99" t="s">
        <v>123</v>
      </c>
      <c r="Y18" s="100"/>
      <c r="Z18" s="98"/>
      <c r="AA18" s="101"/>
      <c r="AB18" s="102" t="n">
        <v>36.5</v>
      </c>
      <c r="AC18" s="93" t="n">
        <v>9.5</v>
      </c>
      <c r="AD18" s="96" t="s">
        <v>47</v>
      </c>
      <c r="AE18" s="95" t="n">
        <v>9.34</v>
      </c>
      <c r="AF18" s="103" t="n">
        <v>426</v>
      </c>
      <c r="AG18" s="104" t="n">
        <v>7</v>
      </c>
      <c r="AH18" s="99" t="s">
        <v>66</v>
      </c>
      <c r="AI18" s="105" t="n">
        <v>36.5</v>
      </c>
      <c r="AJ18" s="103" t="n">
        <v>313</v>
      </c>
      <c r="AK18" s="104" t="n">
        <v>2</v>
      </c>
      <c r="AL18" s="99" t="s">
        <v>46</v>
      </c>
      <c r="AM18" s="105" t="n">
        <v>3.37</v>
      </c>
      <c r="AN18" s="103" t="n">
        <v>174</v>
      </c>
      <c r="AO18" s="104" t="n">
        <v>27</v>
      </c>
      <c r="AP18" s="99" t="s">
        <v>201</v>
      </c>
      <c r="AQ18" s="106" t="n">
        <v>0.0016900462962963</v>
      </c>
      <c r="AR18" s="103" t="n">
        <v>194</v>
      </c>
      <c r="AS18" s="104" t="n">
        <v>20</v>
      </c>
      <c r="AT18" s="99" t="s">
        <v>87</v>
      </c>
      <c r="AU18" s="107" t="n">
        <v>1107</v>
      </c>
      <c r="AV18" s="93" t="n">
        <v>56</v>
      </c>
      <c r="AW18" s="96" t="s">
        <v>77</v>
      </c>
      <c r="AX18" s="93" t="n">
        <v>84.5</v>
      </c>
      <c r="AY18" s="108" t="s">
        <v>55</v>
      </c>
    </row>
    <row r="19" customFormat="false" ht="18.95" hidden="false" customHeight="true" outlineLevel="0" collapsed="false">
      <c r="A19" s="88" t="s">
        <v>202</v>
      </c>
      <c r="B19" s="89" t="n">
        <v>109</v>
      </c>
      <c r="C19" s="89" t="n">
        <v>1999</v>
      </c>
      <c r="D19" s="90" t="s">
        <v>203</v>
      </c>
      <c r="E19" s="89" t="n">
        <v>40</v>
      </c>
      <c r="F19" s="91"/>
      <c r="G19" s="92" t="n">
        <v>0.000460648148148148</v>
      </c>
      <c r="H19" s="93" t="n">
        <v>2</v>
      </c>
      <c r="I19" s="94" t="s">
        <v>46</v>
      </c>
      <c r="J19" s="95" t="n">
        <v>5.79</v>
      </c>
      <c r="K19" s="93" t="n">
        <v>18</v>
      </c>
      <c r="L19" s="96" t="s">
        <v>76</v>
      </c>
      <c r="M19" s="97" t="n">
        <v>8.5</v>
      </c>
      <c r="N19" s="98" t="n">
        <v>7.5</v>
      </c>
      <c r="O19" s="99" t="s">
        <v>63</v>
      </c>
      <c r="P19" s="100" t="n">
        <v>9.05</v>
      </c>
      <c r="Q19" s="98" t="n">
        <v>5.5</v>
      </c>
      <c r="R19" s="99" t="s">
        <v>123</v>
      </c>
      <c r="S19" s="100" t="n">
        <v>8.9</v>
      </c>
      <c r="T19" s="98" t="n">
        <v>5</v>
      </c>
      <c r="U19" s="99" t="s">
        <v>55</v>
      </c>
      <c r="V19" s="100" t="n">
        <v>8.6</v>
      </c>
      <c r="W19" s="98" t="n">
        <v>8.5</v>
      </c>
      <c r="X19" s="99" t="s">
        <v>91</v>
      </c>
      <c r="Y19" s="100"/>
      <c r="Z19" s="98"/>
      <c r="AA19" s="101"/>
      <c r="AB19" s="102" t="n">
        <v>35.05</v>
      </c>
      <c r="AC19" s="93" t="n">
        <v>26.5</v>
      </c>
      <c r="AD19" s="96" t="s">
        <v>123</v>
      </c>
      <c r="AE19" s="95" t="n">
        <v>8.98</v>
      </c>
      <c r="AF19" s="103" t="n">
        <v>511</v>
      </c>
      <c r="AG19" s="104" t="n">
        <v>3</v>
      </c>
      <c r="AH19" s="99" t="s">
        <v>50</v>
      </c>
      <c r="AI19" s="105" t="n">
        <v>27.29</v>
      </c>
      <c r="AJ19" s="103" t="n">
        <v>203</v>
      </c>
      <c r="AK19" s="104" t="n">
        <v>17.5</v>
      </c>
      <c r="AL19" s="99" t="s">
        <v>103</v>
      </c>
      <c r="AM19" s="105" t="n">
        <v>3.65</v>
      </c>
      <c r="AN19" s="103" t="n">
        <v>231</v>
      </c>
      <c r="AO19" s="104" t="n">
        <v>13.5</v>
      </c>
      <c r="AP19" s="99" t="s">
        <v>70</v>
      </c>
      <c r="AQ19" s="106" t="n">
        <v>0.00153321759259259</v>
      </c>
      <c r="AR19" s="103" t="n">
        <v>341</v>
      </c>
      <c r="AS19" s="104" t="n">
        <v>9</v>
      </c>
      <c r="AT19" s="99" t="s">
        <v>79</v>
      </c>
      <c r="AU19" s="107" t="n">
        <v>1286</v>
      </c>
      <c r="AV19" s="93" t="n">
        <v>43</v>
      </c>
      <c r="AW19" s="96" t="s">
        <v>65</v>
      </c>
      <c r="AX19" s="93" t="n">
        <v>89.5</v>
      </c>
      <c r="AY19" s="108" t="s">
        <v>65</v>
      </c>
    </row>
    <row r="20" customFormat="false" ht="18.95" hidden="false" customHeight="true" outlineLevel="0" collapsed="false">
      <c r="A20" s="88" t="s">
        <v>204</v>
      </c>
      <c r="B20" s="89" t="n">
        <v>70</v>
      </c>
      <c r="C20" s="89" t="n">
        <v>1999</v>
      </c>
      <c r="D20" s="90" t="s">
        <v>142</v>
      </c>
      <c r="E20" s="89" t="n">
        <v>1</v>
      </c>
      <c r="F20" s="91"/>
      <c r="G20" s="92" t="n">
        <v>0.000493055555555556</v>
      </c>
      <c r="H20" s="93" t="n">
        <v>5</v>
      </c>
      <c r="I20" s="94" t="s">
        <v>55</v>
      </c>
      <c r="J20" s="95" t="n">
        <v>6.14</v>
      </c>
      <c r="K20" s="93" t="n">
        <v>22</v>
      </c>
      <c r="L20" s="96" t="s">
        <v>112</v>
      </c>
      <c r="M20" s="97" t="n">
        <v>8</v>
      </c>
      <c r="N20" s="98" t="n">
        <v>14.5</v>
      </c>
      <c r="O20" s="99" t="s">
        <v>135</v>
      </c>
      <c r="P20" s="100" t="n">
        <v>8.8</v>
      </c>
      <c r="Q20" s="98" t="n">
        <v>9.5</v>
      </c>
      <c r="R20" s="99" t="s">
        <v>72</v>
      </c>
      <c r="S20" s="100" t="n">
        <v>8.3</v>
      </c>
      <c r="T20" s="98" t="n">
        <v>20.5</v>
      </c>
      <c r="U20" s="99" t="s">
        <v>205</v>
      </c>
      <c r="V20" s="100" t="n">
        <v>8.95</v>
      </c>
      <c r="W20" s="98" t="n">
        <v>3</v>
      </c>
      <c r="X20" s="99" t="s">
        <v>50</v>
      </c>
      <c r="Y20" s="100"/>
      <c r="Z20" s="98"/>
      <c r="AA20" s="101"/>
      <c r="AB20" s="102" t="n">
        <v>34.05</v>
      </c>
      <c r="AC20" s="93" t="n">
        <v>47.5</v>
      </c>
      <c r="AD20" s="96" t="s">
        <v>52</v>
      </c>
      <c r="AE20" s="95" t="n">
        <v>9.37</v>
      </c>
      <c r="AF20" s="103" t="n">
        <v>419</v>
      </c>
      <c r="AG20" s="104" t="n">
        <v>8.5</v>
      </c>
      <c r="AH20" s="99" t="s">
        <v>91</v>
      </c>
      <c r="AI20" s="105" t="n">
        <v>29.47</v>
      </c>
      <c r="AJ20" s="103" t="n">
        <v>229</v>
      </c>
      <c r="AK20" s="104" t="n">
        <v>13</v>
      </c>
      <c r="AL20" s="99" t="s">
        <v>69</v>
      </c>
      <c r="AM20" s="105" t="n">
        <v>4.04</v>
      </c>
      <c r="AN20" s="103" t="n">
        <v>317</v>
      </c>
      <c r="AO20" s="104" t="n">
        <v>3</v>
      </c>
      <c r="AP20" s="99" t="s">
        <v>50</v>
      </c>
      <c r="AQ20" s="106" t="n">
        <v>0.00152013888888889</v>
      </c>
      <c r="AR20" s="103" t="n">
        <v>355</v>
      </c>
      <c r="AS20" s="104" t="n">
        <v>7</v>
      </c>
      <c r="AT20" s="99" t="s">
        <v>66</v>
      </c>
      <c r="AU20" s="107" t="n">
        <v>1320</v>
      </c>
      <c r="AV20" s="93" t="n">
        <v>31.5</v>
      </c>
      <c r="AW20" s="96" t="s">
        <v>55</v>
      </c>
      <c r="AX20" s="93" t="n">
        <v>106</v>
      </c>
      <c r="AY20" s="108" t="s">
        <v>66</v>
      </c>
    </row>
    <row r="21" customFormat="false" ht="18.95" hidden="false" customHeight="true" outlineLevel="0" collapsed="false">
      <c r="A21" s="88" t="s">
        <v>206</v>
      </c>
      <c r="B21" s="89" t="n">
        <v>76</v>
      </c>
      <c r="C21" s="89" t="n">
        <v>1999</v>
      </c>
      <c r="D21" s="90" t="s">
        <v>84</v>
      </c>
      <c r="E21" s="89" t="n">
        <v>4</v>
      </c>
      <c r="F21" s="91"/>
      <c r="G21" s="92" t="n">
        <v>0.000780092592592593</v>
      </c>
      <c r="H21" s="93" t="n">
        <v>27</v>
      </c>
      <c r="I21" s="94" t="s">
        <v>201</v>
      </c>
      <c r="J21" s="95" t="n">
        <v>5.56</v>
      </c>
      <c r="K21" s="93" t="n">
        <v>15.5</v>
      </c>
      <c r="L21" s="96" t="s">
        <v>99</v>
      </c>
      <c r="M21" s="97" t="n">
        <v>8.95</v>
      </c>
      <c r="N21" s="98" t="n">
        <v>3</v>
      </c>
      <c r="O21" s="99" t="s">
        <v>50</v>
      </c>
      <c r="P21" s="100" t="n">
        <v>8.5</v>
      </c>
      <c r="Q21" s="98" t="n">
        <v>13</v>
      </c>
      <c r="R21" s="99" t="s">
        <v>69</v>
      </c>
      <c r="S21" s="100" t="n">
        <v>8.45</v>
      </c>
      <c r="T21" s="98" t="n">
        <v>15</v>
      </c>
      <c r="U21" s="99" t="s">
        <v>64</v>
      </c>
      <c r="V21" s="100" t="n">
        <v>8.25</v>
      </c>
      <c r="W21" s="98" t="n">
        <v>15.5</v>
      </c>
      <c r="X21" s="99" t="s">
        <v>99</v>
      </c>
      <c r="Y21" s="100"/>
      <c r="Z21" s="98"/>
      <c r="AA21" s="101"/>
      <c r="AB21" s="102" t="n">
        <v>34.15</v>
      </c>
      <c r="AC21" s="93" t="n">
        <v>46.5</v>
      </c>
      <c r="AD21" s="96" t="s">
        <v>78</v>
      </c>
      <c r="AE21" s="95" t="n">
        <v>9.24</v>
      </c>
      <c r="AF21" s="103" t="n">
        <v>449</v>
      </c>
      <c r="AG21" s="104" t="n">
        <v>5</v>
      </c>
      <c r="AH21" s="99" t="s">
        <v>55</v>
      </c>
      <c r="AI21" s="105" t="n">
        <v>32.04</v>
      </c>
      <c r="AJ21" s="103" t="n">
        <v>259</v>
      </c>
      <c r="AK21" s="104" t="n">
        <v>7</v>
      </c>
      <c r="AL21" s="99" t="s">
        <v>66</v>
      </c>
      <c r="AM21" s="105" t="n">
        <v>3.66</v>
      </c>
      <c r="AN21" s="103" t="n">
        <v>233</v>
      </c>
      <c r="AO21" s="104" t="n">
        <v>11.5</v>
      </c>
      <c r="AP21" s="99" t="s">
        <v>61</v>
      </c>
      <c r="AQ21" s="106" t="n">
        <v>0.0014349537037037</v>
      </c>
      <c r="AR21" s="103" t="n">
        <v>452</v>
      </c>
      <c r="AS21" s="104" t="n">
        <v>2</v>
      </c>
      <c r="AT21" s="99" t="s">
        <v>46</v>
      </c>
      <c r="AU21" s="107" t="n">
        <v>1393</v>
      </c>
      <c r="AV21" s="93" t="n">
        <v>25.5</v>
      </c>
      <c r="AW21" s="96" t="s">
        <v>51</v>
      </c>
      <c r="AX21" s="93" t="n">
        <v>114.5</v>
      </c>
      <c r="AY21" s="108" t="s">
        <v>58</v>
      </c>
    </row>
    <row r="22" customFormat="false" ht="18.95" hidden="false" customHeight="true" outlineLevel="0" collapsed="false">
      <c r="A22" s="88" t="s">
        <v>207</v>
      </c>
      <c r="B22" s="89" t="n">
        <v>93</v>
      </c>
      <c r="C22" s="89" t="n">
        <v>1998</v>
      </c>
      <c r="D22" s="90" t="s">
        <v>60</v>
      </c>
      <c r="E22" s="89" t="n">
        <v>23</v>
      </c>
      <c r="F22" s="91"/>
      <c r="G22" s="92" t="n">
        <v>0.000483796296296296</v>
      </c>
      <c r="H22" s="93" t="n">
        <v>4</v>
      </c>
      <c r="I22" s="94" t="s">
        <v>51</v>
      </c>
      <c r="J22" s="95" t="n">
        <v>4.92</v>
      </c>
      <c r="K22" s="93" t="n">
        <v>9</v>
      </c>
      <c r="L22" s="96" t="s">
        <v>79</v>
      </c>
      <c r="M22" s="97" t="n">
        <v>8.4</v>
      </c>
      <c r="N22" s="98" t="n">
        <v>9</v>
      </c>
      <c r="O22" s="99" t="s">
        <v>79</v>
      </c>
      <c r="P22" s="100" t="n">
        <v>9.05</v>
      </c>
      <c r="Q22" s="98" t="n">
        <v>5.5</v>
      </c>
      <c r="R22" s="99" t="s">
        <v>123</v>
      </c>
      <c r="S22" s="100" t="n">
        <v>8.8</v>
      </c>
      <c r="T22" s="98" t="n">
        <v>8.5</v>
      </c>
      <c r="U22" s="99" t="s">
        <v>91</v>
      </c>
      <c r="V22" s="100" t="n">
        <v>8</v>
      </c>
      <c r="W22" s="98" t="n">
        <v>19</v>
      </c>
      <c r="X22" s="99" t="s">
        <v>82</v>
      </c>
      <c r="Y22" s="100"/>
      <c r="Z22" s="98"/>
      <c r="AA22" s="101"/>
      <c r="AB22" s="102" t="n">
        <v>34.25</v>
      </c>
      <c r="AC22" s="93" t="n">
        <v>42</v>
      </c>
      <c r="AD22" s="96" t="s">
        <v>79</v>
      </c>
      <c r="AE22" s="95" t="n">
        <v>10.32</v>
      </c>
      <c r="AF22" s="103" t="n">
        <v>231</v>
      </c>
      <c r="AG22" s="104" t="n">
        <v>26</v>
      </c>
      <c r="AH22" s="99" t="s">
        <v>208</v>
      </c>
      <c r="AI22" s="105" t="n">
        <v>35.67</v>
      </c>
      <c r="AJ22" s="103" t="n">
        <v>303</v>
      </c>
      <c r="AK22" s="104" t="n">
        <v>3</v>
      </c>
      <c r="AL22" s="99" t="s">
        <v>50</v>
      </c>
      <c r="AM22" s="105" t="n">
        <v>3.66</v>
      </c>
      <c r="AN22" s="103" t="n">
        <v>233</v>
      </c>
      <c r="AO22" s="104" t="n">
        <v>11.5</v>
      </c>
      <c r="AP22" s="99" t="s">
        <v>61</v>
      </c>
      <c r="AQ22" s="106" t="n">
        <v>0.00171759259259259</v>
      </c>
      <c r="AR22" s="103" t="n">
        <v>172</v>
      </c>
      <c r="AS22" s="104" t="n">
        <v>22</v>
      </c>
      <c r="AT22" s="99" t="s">
        <v>112</v>
      </c>
      <c r="AU22" s="107" t="n">
        <v>939</v>
      </c>
      <c r="AV22" s="93" t="n">
        <v>62.5</v>
      </c>
      <c r="AW22" s="96" t="s">
        <v>87</v>
      </c>
      <c r="AX22" s="93" t="n">
        <v>117.5</v>
      </c>
      <c r="AY22" s="108" t="s">
        <v>79</v>
      </c>
    </row>
    <row r="23" customFormat="false" ht="18.95" hidden="false" customHeight="true" outlineLevel="0" collapsed="false">
      <c r="A23" s="88" t="s">
        <v>209</v>
      </c>
      <c r="B23" s="89" t="n">
        <v>77</v>
      </c>
      <c r="C23" s="89" t="n">
        <v>1998</v>
      </c>
      <c r="D23" s="90" t="s">
        <v>84</v>
      </c>
      <c r="E23" s="89" t="n">
        <v>4</v>
      </c>
      <c r="F23" s="91"/>
      <c r="G23" s="92" t="n">
        <v>0.000621527777777778</v>
      </c>
      <c r="H23" s="93" t="n">
        <v>17</v>
      </c>
      <c r="I23" s="94" t="s">
        <v>71</v>
      </c>
      <c r="J23" s="95" t="n">
        <v>4.63</v>
      </c>
      <c r="K23" s="93" t="n">
        <v>5</v>
      </c>
      <c r="L23" s="96" t="s">
        <v>55</v>
      </c>
      <c r="M23" s="97" t="n">
        <v>8.15</v>
      </c>
      <c r="N23" s="98" t="n">
        <v>12</v>
      </c>
      <c r="O23" s="99" t="s">
        <v>52</v>
      </c>
      <c r="P23" s="100" t="n">
        <v>8.35</v>
      </c>
      <c r="Q23" s="98" t="n">
        <v>14.5</v>
      </c>
      <c r="R23" s="99" t="s">
        <v>135</v>
      </c>
      <c r="S23" s="100" t="n">
        <v>8.6</v>
      </c>
      <c r="T23" s="98" t="n">
        <v>11.5</v>
      </c>
      <c r="U23" s="99" t="s">
        <v>61</v>
      </c>
      <c r="V23" s="100" t="n">
        <v>8.45</v>
      </c>
      <c r="W23" s="98" t="n">
        <v>12</v>
      </c>
      <c r="X23" s="99" t="s">
        <v>52</v>
      </c>
      <c r="Y23" s="100"/>
      <c r="Z23" s="98"/>
      <c r="AA23" s="101"/>
      <c r="AB23" s="102" t="n">
        <v>33.55</v>
      </c>
      <c r="AC23" s="93" t="n">
        <v>50</v>
      </c>
      <c r="AD23" s="96" t="s">
        <v>81</v>
      </c>
      <c r="AE23" s="95" t="n">
        <v>9.3</v>
      </c>
      <c r="AF23" s="103" t="n">
        <v>435</v>
      </c>
      <c r="AG23" s="104" t="n">
        <v>6</v>
      </c>
      <c r="AH23" s="99" t="s">
        <v>65</v>
      </c>
      <c r="AI23" s="105" t="n">
        <v>21.7</v>
      </c>
      <c r="AJ23" s="103" t="n">
        <v>139</v>
      </c>
      <c r="AK23" s="104" t="n">
        <v>29</v>
      </c>
      <c r="AL23" s="99" t="s">
        <v>210</v>
      </c>
      <c r="AM23" s="105" t="n">
        <v>3.68</v>
      </c>
      <c r="AN23" s="103" t="n">
        <v>237</v>
      </c>
      <c r="AO23" s="104" t="n">
        <v>10</v>
      </c>
      <c r="AP23" s="99" t="s">
        <v>56</v>
      </c>
      <c r="AQ23" s="106" t="n">
        <v>0.00149791666666667</v>
      </c>
      <c r="AR23" s="103" t="n">
        <v>379</v>
      </c>
      <c r="AS23" s="104" t="n">
        <v>5</v>
      </c>
      <c r="AT23" s="99" t="s">
        <v>55</v>
      </c>
      <c r="AU23" s="107" t="n">
        <v>1190</v>
      </c>
      <c r="AV23" s="93" t="n">
        <v>50</v>
      </c>
      <c r="AW23" s="96" t="s">
        <v>58</v>
      </c>
      <c r="AX23" s="93" t="n">
        <v>122</v>
      </c>
      <c r="AY23" s="108" t="s">
        <v>56</v>
      </c>
    </row>
    <row r="24" customFormat="false" ht="18.95" hidden="false" customHeight="true" outlineLevel="0" collapsed="false">
      <c r="A24" s="88" t="s">
        <v>211</v>
      </c>
      <c r="B24" s="89" t="n">
        <v>83</v>
      </c>
      <c r="C24" s="89" t="n">
        <v>1999</v>
      </c>
      <c r="D24" s="90" t="s">
        <v>212</v>
      </c>
      <c r="E24" s="89" t="n">
        <v>10</v>
      </c>
      <c r="F24" s="91"/>
      <c r="G24" s="92" t="n">
        <v>0.000462962962962963</v>
      </c>
      <c r="H24" s="93" t="n">
        <v>3</v>
      </c>
      <c r="I24" s="94" t="s">
        <v>50</v>
      </c>
      <c r="J24" s="95" t="n">
        <v>5.07</v>
      </c>
      <c r="K24" s="93" t="n">
        <v>12</v>
      </c>
      <c r="L24" s="96" t="s">
        <v>52</v>
      </c>
      <c r="M24" s="97" t="n">
        <v>7.45</v>
      </c>
      <c r="N24" s="98" t="n">
        <v>17.5</v>
      </c>
      <c r="O24" s="99" t="s">
        <v>103</v>
      </c>
      <c r="P24" s="100" t="n">
        <v>8.55</v>
      </c>
      <c r="Q24" s="98" t="n">
        <v>12</v>
      </c>
      <c r="R24" s="99" t="s">
        <v>52</v>
      </c>
      <c r="S24" s="100" t="n">
        <v>8.5</v>
      </c>
      <c r="T24" s="98" t="n">
        <v>13.5</v>
      </c>
      <c r="U24" s="99" t="s">
        <v>70</v>
      </c>
      <c r="V24" s="100" t="n">
        <v>8.3</v>
      </c>
      <c r="W24" s="98" t="n">
        <v>14</v>
      </c>
      <c r="X24" s="99" t="s">
        <v>81</v>
      </c>
      <c r="Y24" s="100"/>
      <c r="Z24" s="98"/>
      <c r="AA24" s="101"/>
      <c r="AB24" s="102" t="n">
        <v>32.8</v>
      </c>
      <c r="AC24" s="93" t="n">
        <v>57</v>
      </c>
      <c r="AD24" s="96" t="s">
        <v>88</v>
      </c>
      <c r="AE24" s="95" t="n">
        <v>9.89</v>
      </c>
      <c r="AF24" s="103" t="n">
        <v>310</v>
      </c>
      <c r="AG24" s="104" t="n">
        <v>18.5</v>
      </c>
      <c r="AH24" s="99" t="s">
        <v>213</v>
      </c>
      <c r="AI24" s="105" t="n">
        <v>30.83</v>
      </c>
      <c r="AJ24" s="103" t="n">
        <v>245</v>
      </c>
      <c r="AK24" s="104" t="n">
        <v>10.5</v>
      </c>
      <c r="AL24" s="99" t="s">
        <v>78</v>
      </c>
      <c r="AM24" s="105" t="n">
        <v>3.63</v>
      </c>
      <c r="AN24" s="103" t="n">
        <v>227</v>
      </c>
      <c r="AO24" s="104" t="n">
        <v>15.5</v>
      </c>
      <c r="AP24" s="99" t="s">
        <v>99</v>
      </c>
      <c r="AQ24" s="106" t="n">
        <v>0.0015619212962963</v>
      </c>
      <c r="AR24" s="103" t="n">
        <v>311</v>
      </c>
      <c r="AS24" s="104" t="n">
        <v>11</v>
      </c>
      <c r="AT24" s="99" t="s">
        <v>77</v>
      </c>
      <c r="AU24" s="107" t="n">
        <v>1093</v>
      </c>
      <c r="AV24" s="93" t="n">
        <v>55.5</v>
      </c>
      <c r="AW24" s="96" t="s">
        <v>52</v>
      </c>
      <c r="AX24" s="93" t="n">
        <v>127.5</v>
      </c>
      <c r="AY24" s="108" t="s">
        <v>77</v>
      </c>
    </row>
    <row r="25" customFormat="false" ht="18.95" hidden="false" customHeight="true" outlineLevel="0" collapsed="false">
      <c r="A25" s="88" t="s">
        <v>214</v>
      </c>
      <c r="B25" s="89" t="n">
        <v>72</v>
      </c>
      <c r="C25" s="89" t="n">
        <v>1998</v>
      </c>
      <c r="D25" s="90" t="s">
        <v>142</v>
      </c>
      <c r="E25" s="89" t="n">
        <v>1</v>
      </c>
      <c r="F25" s="91"/>
      <c r="G25" s="92" t="n">
        <v>0.000696759259259259</v>
      </c>
      <c r="H25" s="93" t="n">
        <v>21</v>
      </c>
      <c r="I25" s="94" t="s">
        <v>89</v>
      </c>
      <c r="J25" s="95" t="n">
        <v>5.56</v>
      </c>
      <c r="K25" s="93" t="n">
        <v>15.5</v>
      </c>
      <c r="L25" s="96" t="s">
        <v>99</v>
      </c>
      <c r="M25" s="97" t="n">
        <v>8.65</v>
      </c>
      <c r="N25" s="98" t="n">
        <v>6</v>
      </c>
      <c r="O25" s="99" t="s">
        <v>65</v>
      </c>
      <c r="P25" s="100" t="n">
        <v>8.85</v>
      </c>
      <c r="Q25" s="98" t="n">
        <v>8</v>
      </c>
      <c r="R25" s="99" t="s">
        <v>58</v>
      </c>
      <c r="S25" s="100" t="n">
        <v>8.85</v>
      </c>
      <c r="T25" s="98" t="n">
        <v>6.5</v>
      </c>
      <c r="U25" s="99" t="s">
        <v>57</v>
      </c>
      <c r="V25" s="100" t="n">
        <v>8.55</v>
      </c>
      <c r="W25" s="98" t="n">
        <v>10</v>
      </c>
      <c r="X25" s="99" t="s">
        <v>56</v>
      </c>
      <c r="Y25" s="100"/>
      <c r="Z25" s="98"/>
      <c r="AA25" s="101"/>
      <c r="AB25" s="102" t="n">
        <v>34.9</v>
      </c>
      <c r="AC25" s="93" t="n">
        <v>30.5</v>
      </c>
      <c r="AD25" s="96" t="s">
        <v>66</v>
      </c>
      <c r="AE25" s="95" t="n">
        <v>9.39</v>
      </c>
      <c r="AF25" s="103" t="n">
        <v>415</v>
      </c>
      <c r="AG25" s="104" t="n">
        <v>10</v>
      </c>
      <c r="AH25" s="99" t="s">
        <v>56</v>
      </c>
      <c r="AI25" s="105" t="n">
        <v>20.99</v>
      </c>
      <c r="AJ25" s="103" t="n">
        <v>131</v>
      </c>
      <c r="AK25" s="104" t="n">
        <v>31</v>
      </c>
      <c r="AL25" s="99" t="s">
        <v>215</v>
      </c>
      <c r="AM25" s="105" t="n">
        <v>3.63</v>
      </c>
      <c r="AN25" s="103" t="n">
        <v>227</v>
      </c>
      <c r="AO25" s="104" t="n">
        <v>15.5</v>
      </c>
      <c r="AP25" s="99" t="s">
        <v>99</v>
      </c>
      <c r="AQ25" s="106" t="n">
        <v>0.00151712962962963</v>
      </c>
      <c r="AR25" s="103" t="n">
        <v>358</v>
      </c>
      <c r="AS25" s="104" t="n">
        <v>6</v>
      </c>
      <c r="AT25" s="99" t="s">
        <v>65</v>
      </c>
      <c r="AU25" s="107" t="n">
        <v>1131</v>
      </c>
      <c r="AV25" s="93" t="n">
        <v>62.5</v>
      </c>
      <c r="AW25" s="96" t="s">
        <v>56</v>
      </c>
      <c r="AX25" s="93" t="n">
        <v>129.5</v>
      </c>
      <c r="AY25" s="108" t="s">
        <v>52</v>
      </c>
    </row>
    <row r="26" customFormat="false" ht="18.95" hidden="false" customHeight="true" outlineLevel="0" collapsed="false">
      <c r="A26" s="88" t="s">
        <v>216</v>
      </c>
      <c r="B26" s="89" t="n">
        <v>78</v>
      </c>
      <c r="C26" s="89" t="n">
        <v>1999</v>
      </c>
      <c r="D26" s="90" t="s">
        <v>217</v>
      </c>
      <c r="E26" s="89" t="n">
        <v>5</v>
      </c>
      <c r="F26" s="91"/>
      <c r="G26" s="92" t="n">
        <v>0.000703703703703704</v>
      </c>
      <c r="H26" s="93" t="n">
        <v>22</v>
      </c>
      <c r="I26" s="94" t="s">
        <v>112</v>
      </c>
      <c r="J26" s="95" t="n">
        <v>4.89</v>
      </c>
      <c r="K26" s="93" t="n">
        <v>8</v>
      </c>
      <c r="L26" s="96" t="s">
        <v>58</v>
      </c>
      <c r="M26" s="97" t="n">
        <v>7.4</v>
      </c>
      <c r="N26" s="98" t="n">
        <v>19</v>
      </c>
      <c r="O26" s="99" t="s">
        <v>82</v>
      </c>
      <c r="P26" s="100" t="n">
        <v>9.25</v>
      </c>
      <c r="Q26" s="98" t="n">
        <v>3</v>
      </c>
      <c r="R26" s="99" t="s">
        <v>50</v>
      </c>
      <c r="S26" s="100" t="n">
        <v>8.8</v>
      </c>
      <c r="T26" s="98" t="n">
        <v>8.5</v>
      </c>
      <c r="U26" s="99" t="s">
        <v>91</v>
      </c>
      <c r="V26" s="100" t="n">
        <v>9.15</v>
      </c>
      <c r="W26" s="98" t="n">
        <v>1</v>
      </c>
      <c r="X26" s="99" t="s">
        <v>47</v>
      </c>
      <c r="Y26" s="100"/>
      <c r="Z26" s="98"/>
      <c r="AA26" s="101"/>
      <c r="AB26" s="102" t="n">
        <v>34.6</v>
      </c>
      <c r="AC26" s="93" t="n">
        <v>31.5</v>
      </c>
      <c r="AD26" s="96" t="s">
        <v>58</v>
      </c>
      <c r="AE26" s="95" t="n">
        <v>10.45</v>
      </c>
      <c r="AF26" s="103" t="n">
        <v>209</v>
      </c>
      <c r="AG26" s="104" t="n">
        <v>30</v>
      </c>
      <c r="AH26" s="99" t="s">
        <v>218</v>
      </c>
      <c r="AI26" s="105" t="n">
        <v>30.9</v>
      </c>
      <c r="AJ26" s="103" t="n">
        <v>246</v>
      </c>
      <c r="AK26" s="104" t="n">
        <v>9</v>
      </c>
      <c r="AL26" s="99" t="s">
        <v>79</v>
      </c>
      <c r="AM26" s="105" t="n">
        <v>3.65</v>
      </c>
      <c r="AN26" s="103" t="n">
        <v>231</v>
      </c>
      <c r="AO26" s="104" t="n">
        <v>13.5</v>
      </c>
      <c r="AP26" s="99" t="s">
        <v>70</v>
      </c>
      <c r="AQ26" s="106" t="n">
        <v>0.00180706018518519</v>
      </c>
      <c r="AR26" s="103" t="n">
        <v>110</v>
      </c>
      <c r="AS26" s="104" t="n">
        <v>28</v>
      </c>
      <c r="AT26" s="99" t="s">
        <v>219</v>
      </c>
      <c r="AU26" s="107" t="n">
        <v>796</v>
      </c>
      <c r="AV26" s="93" t="n">
        <v>80.5</v>
      </c>
      <c r="AW26" s="96" t="s">
        <v>220</v>
      </c>
      <c r="AX26" s="93" t="n">
        <v>142</v>
      </c>
      <c r="AY26" s="108" t="s">
        <v>69</v>
      </c>
    </row>
    <row r="27" customFormat="false" ht="18.95" hidden="false" customHeight="true" outlineLevel="0" collapsed="false">
      <c r="A27" s="88" t="s">
        <v>221</v>
      </c>
      <c r="B27" s="89" t="n">
        <v>98</v>
      </c>
      <c r="C27" s="89" t="n">
        <v>1998</v>
      </c>
      <c r="D27" s="90" t="s">
        <v>98</v>
      </c>
      <c r="E27" s="89" t="n">
        <v>28</v>
      </c>
      <c r="F27" s="91"/>
      <c r="G27" s="92" t="n">
        <v>0.000533564814814815</v>
      </c>
      <c r="H27" s="93" t="n">
        <v>9</v>
      </c>
      <c r="I27" s="94" t="s">
        <v>79</v>
      </c>
      <c r="J27" s="95" t="n">
        <v>8.29</v>
      </c>
      <c r="K27" s="93" t="n">
        <v>34</v>
      </c>
      <c r="L27" s="96" t="s">
        <v>222</v>
      </c>
      <c r="M27" s="97" t="n">
        <v>8.8</v>
      </c>
      <c r="N27" s="98" t="n">
        <v>5</v>
      </c>
      <c r="O27" s="99" t="s">
        <v>55</v>
      </c>
      <c r="P27" s="100" t="n">
        <v>7.85</v>
      </c>
      <c r="Q27" s="98" t="n">
        <v>17</v>
      </c>
      <c r="R27" s="99" t="s">
        <v>71</v>
      </c>
      <c r="S27" s="100" t="n">
        <v>8.75</v>
      </c>
      <c r="T27" s="98" t="n">
        <v>10</v>
      </c>
      <c r="U27" s="99" t="s">
        <v>56</v>
      </c>
      <c r="V27" s="100" t="n">
        <v>8.75</v>
      </c>
      <c r="W27" s="98" t="n">
        <v>5.5</v>
      </c>
      <c r="X27" s="99" t="s">
        <v>123</v>
      </c>
      <c r="Y27" s="100"/>
      <c r="Z27" s="98"/>
      <c r="AA27" s="101"/>
      <c r="AB27" s="102" t="n">
        <v>34.15</v>
      </c>
      <c r="AC27" s="93" t="n">
        <v>37.5</v>
      </c>
      <c r="AD27" s="96" t="s">
        <v>78</v>
      </c>
      <c r="AE27" s="95" t="n">
        <v>9.98</v>
      </c>
      <c r="AF27" s="103" t="n">
        <v>293</v>
      </c>
      <c r="AG27" s="104" t="n">
        <v>23</v>
      </c>
      <c r="AH27" s="99" t="s">
        <v>223</v>
      </c>
      <c r="AI27" s="105" t="n">
        <v>31.7</v>
      </c>
      <c r="AJ27" s="103" t="n">
        <v>255</v>
      </c>
      <c r="AK27" s="104" t="n">
        <v>8</v>
      </c>
      <c r="AL27" s="99" t="s">
        <v>58</v>
      </c>
      <c r="AM27" s="105" t="n">
        <v>3.62</v>
      </c>
      <c r="AN27" s="103" t="n">
        <v>225</v>
      </c>
      <c r="AO27" s="104" t="n">
        <v>17</v>
      </c>
      <c r="AP27" s="99" t="s">
        <v>71</v>
      </c>
      <c r="AQ27" s="106" t="n">
        <v>0.00168240740740741</v>
      </c>
      <c r="AR27" s="103" t="n">
        <v>200</v>
      </c>
      <c r="AS27" s="104" t="n">
        <v>18.5</v>
      </c>
      <c r="AT27" s="99" t="s">
        <v>213</v>
      </c>
      <c r="AU27" s="107" t="n">
        <v>973</v>
      </c>
      <c r="AV27" s="93" t="n">
        <v>66.5</v>
      </c>
      <c r="AW27" s="96" t="s">
        <v>82</v>
      </c>
      <c r="AX27" s="93" t="n">
        <v>147</v>
      </c>
      <c r="AY27" s="108" t="s">
        <v>81</v>
      </c>
    </row>
    <row r="28" customFormat="false" ht="18.95" hidden="false" customHeight="true" outlineLevel="0" collapsed="false">
      <c r="A28" s="88" t="s">
        <v>224</v>
      </c>
      <c r="B28" s="89" t="n">
        <v>94</v>
      </c>
      <c r="C28" s="89" t="n">
        <v>1998</v>
      </c>
      <c r="D28" s="90" t="s">
        <v>225</v>
      </c>
      <c r="E28" s="89" t="n">
        <v>25</v>
      </c>
      <c r="F28" s="91"/>
      <c r="G28" s="92" t="n">
        <v>0.000652777777777778</v>
      </c>
      <c r="H28" s="93" t="n">
        <v>18</v>
      </c>
      <c r="I28" s="94" t="s">
        <v>76</v>
      </c>
      <c r="J28" s="95" t="n">
        <v>6.65</v>
      </c>
      <c r="K28" s="93" t="n">
        <v>25</v>
      </c>
      <c r="L28" s="96" t="s">
        <v>226</v>
      </c>
      <c r="M28" s="97" t="n">
        <v>8.3</v>
      </c>
      <c r="N28" s="98" t="n">
        <v>11</v>
      </c>
      <c r="O28" s="99" t="s">
        <v>77</v>
      </c>
      <c r="P28" s="100" t="n">
        <v>7.35</v>
      </c>
      <c r="Q28" s="98" t="n">
        <v>22</v>
      </c>
      <c r="R28" s="99" t="s">
        <v>112</v>
      </c>
      <c r="S28" s="100" t="n">
        <v>8.85</v>
      </c>
      <c r="T28" s="98" t="n">
        <v>6.5</v>
      </c>
      <c r="U28" s="99" t="s">
        <v>57</v>
      </c>
      <c r="V28" s="100" t="n">
        <v>8.35</v>
      </c>
      <c r="W28" s="98" t="n">
        <v>13</v>
      </c>
      <c r="X28" s="99" t="s">
        <v>69</v>
      </c>
      <c r="Y28" s="100"/>
      <c r="Z28" s="98"/>
      <c r="AA28" s="101"/>
      <c r="AB28" s="102" t="n">
        <v>32.85</v>
      </c>
      <c r="AC28" s="93" t="n">
        <v>52.5</v>
      </c>
      <c r="AD28" s="96" t="s">
        <v>64</v>
      </c>
      <c r="AE28" s="95" t="n">
        <v>9.7</v>
      </c>
      <c r="AF28" s="103" t="n">
        <v>348</v>
      </c>
      <c r="AG28" s="104" t="n">
        <v>15</v>
      </c>
      <c r="AH28" s="99" t="s">
        <v>64</v>
      </c>
      <c r="AI28" s="105" t="n">
        <v>27.98</v>
      </c>
      <c r="AJ28" s="103" t="n">
        <v>211</v>
      </c>
      <c r="AK28" s="104" t="n">
        <v>16</v>
      </c>
      <c r="AL28" s="99" t="s">
        <v>88</v>
      </c>
      <c r="AM28" s="105" t="n">
        <v>3.87</v>
      </c>
      <c r="AN28" s="103" t="n">
        <v>279</v>
      </c>
      <c r="AO28" s="104" t="n">
        <v>6</v>
      </c>
      <c r="AP28" s="99" t="s">
        <v>65</v>
      </c>
      <c r="AQ28" s="106" t="n">
        <v>0.00175324074074074</v>
      </c>
      <c r="AR28" s="103" t="n">
        <v>146</v>
      </c>
      <c r="AS28" s="104" t="n">
        <v>26</v>
      </c>
      <c r="AT28" s="99" t="s">
        <v>208</v>
      </c>
      <c r="AU28" s="107" t="n">
        <v>984</v>
      </c>
      <c r="AV28" s="93" t="n">
        <v>63</v>
      </c>
      <c r="AW28" s="96" t="s">
        <v>76</v>
      </c>
      <c r="AX28" s="93" t="n">
        <v>158.5</v>
      </c>
      <c r="AY28" s="108" t="s">
        <v>64</v>
      </c>
    </row>
    <row r="29" customFormat="false" ht="18.95" hidden="false" customHeight="true" outlineLevel="0" collapsed="false">
      <c r="A29" s="88" t="s">
        <v>227</v>
      </c>
      <c r="B29" s="89" t="n">
        <v>95</v>
      </c>
      <c r="C29" s="89" t="n">
        <v>1998</v>
      </c>
      <c r="D29" s="90" t="s">
        <v>228</v>
      </c>
      <c r="E29" s="89" t="n">
        <v>25</v>
      </c>
      <c r="F29" s="91"/>
      <c r="G29" s="92" t="n">
        <v>0.000505787037037037</v>
      </c>
      <c r="H29" s="93" t="n">
        <v>8</v>
      </c>
      <c r="I29" s="94" t="s">
        <v>58</v>
      </c>
      <c r="J29" s="95" t="n">
        <v>4.24</v>
      </c>
      <c r="K29" s="93" t="n">
        <v>3</v>
      </c>
      <c r="L29" s="96" t="s">
        <v>50</v>
      </c>
      <c r="M29" s="97" t="n">
        <v>4.95</v>
      </c>
      <c r="N29" s="98" t="n">
        <v>32</v>
      </c>
      <c r="O29" s="99" t="s">
        <v>229</v>
      </c>
      <c r="P29" s="100" t="n">
        <v>7.55</v>
      </c>
      <c r="Q29" s="98" t="n">
        <v>18.5</v>
      </c>
      <c r="R29" s="99" t="s">
        <v>213</v>
      </c>
      <c r="S29" s="100" t="n">
        <v>7.9</v>
      </c>
      <c r="T29" s="98" t="n">
        <v>25</v>
      </c>
      <c r="U29" s="99" t="s">
        <v>226</v>
      </c>
      <c r="V29" s="100" t="n">
        <v>7.35</v>
      </c>
      <c r="W29" s="98" t="n">
        <v>22</v>
      </c>
      <c r="X29" s="99" t="s">
        <v>112</v>
      </c>
      <c r="Y29" s="100"/>
      <c r="Z29" s="98"/>
      <c r="AA29" s="101"/>
      <c r="AB29" s="102" t="n">
        <v>27.75</v>
      </c>
      <c r="AC29" s="93" t="n">
        <v>97.5</v>
      </c>
      <c r="AD29" s="96" t="s">
        <v>208</v>
      </c>
      <c r="AE29" s="95" t="n">
        <v>9.68</v>
      </c>
      <c r="AF29" s="103" t="n">
        <v>353</v>
      </c>
      <c r="AG29" s="104" t="n">
        <v>14</v>
      </c>
      <c r="AH29" s="99" t="s">
        <v>81</v>
      </c>
      <c r="AI29" s="105" t="n">
        <v>28.43</v>
      </c>
      <c r="AJ29" s="103" t="n">
        <v>217</v>
      </c>
      <c r="AK29" s="104" t="n">
        <v>15</v>
      </c>
      <c r="AL29" s="99" t="s">
        <v>64</v>
      </c>
      <c r="AM29" s="105" t="n">
        <v>3.57</v>
      </c>
      <c r="AN29" s="103" t="n">
        <v>214</v>
      </c>
      <c r="AO29" s="104" t="n">
        <v>20</v>
      </c>
      <c r="AP29" s="99" t="s">
        <v>87</v>
      </c>
      <c r="AQ29" s="106" t="n">
        <v>0.00160509259259259</v>
      </c>
      <c r="AR29" s="103" t="n">
        <v>269</v>
      </c>
      <c r="AS29" s="104" t="n">
        <v>13</v>
      </c>
      <c r="AT29" s="99" t="s">
        <v>69</v>
      </c>
      <c r="AU29" s="107" t="n">
        <v>1053</v>
      </c>
      <c r="AV29" s="93" t="n">
        <v>62</v>
      </c>
      <c r="AW29" s="96" t="s">
        <v>69</v>
      </c>
      <c r="AX29" s="93" t="n">
        <v>170.5</v>
      </c>
      <c r="AY29" s="108" t="s">
        <v>88</v>
      </c>
    </row>
    <row r="30" customFormat="false" ht="18.95" hidden="false" customHeight="true" outlineLevel="0" collapsed="false">
      <c r="A30" s="88" t="s">
        <v>230</v>
      </c>
      <c r="B30" s="89" t="n">
        <v>73</v>
      </c>
      <c r="C30" s="89" t="n">
        <v>1999</v>
      </c>
      <c r="D30" s="90" t="s">
        <v>231</v>
      </c>
      <c r="E30" s="89" t="n">
        <v>2</v>
      </c>
      <c r="F30" s="91"/>
      <c r="G30" s="92" t="n">
        <v>0.000769675925925926</v>
      </c>
      <c r="H30" s="93" t="n">
        <v>26</v>
      </c>
      <c r="I30" s="94" t="s">
        <v>208</v>
      </c>
      <c r="J30" s="95" t="n">
        <v>6.27</v>
      </c>
      <c r="K30" s="93" t="n">
        <v>23</v>
      </c>
      <c r="L30" s="96" t="s">
        <v>223</v>
      </c>
      <c r="M30" s="97" t="n">
        <v>7.2</v>
      </c>
      <c r="N30" s="98" t="n">
        <v>21</v>
      </c>
      <c r="O30" s="99" t="s">
        <v>89</v>
      </c>
      <c r="P30" s="100" t="n">
        <v>7.4</v>
      </c>
      <c r="Q30" s="98" t="n">
        <v>21</v>
      </c>
      <c r="R30" s="99" t="s">
        <v>89</v>
      </c>
      <c r="S30" s="100" t="n">
        <v>8.05</v>
      </c>
      <c r="T30" s="98" t="n">
        <v>22.5</v>
      </c>
      <c r="U30" s="99" t="s">
        <v>232</v>
      </c>
      <c r="V30" s="100" t="n">
        <v>6.9</v>
      </c>
      <c r="W30" s="98" t="n">
        <v>25.5</v>
      </c>
      <c r="X30" s="99" t="s">
        <v>233</v>
      </c>
      <c r="Y30" s="100"/>
      <c r="Z30" s="98"/>
      <c r="AA30" s="101"/>
      <c r="AB30" s="102" t="n">
        <v>29.55</v>
      </c>
      <c r="AC30" s="93" t="n">
        <v>90</v>
      </c>
      <c r="AD30" s="96" t="s">
        <v>112</v>
      </c>
      <c r="AE30" s="95" t="n">
        <v>9.21</v>
      </c>
      <c r="AF30" s="103" t="n">
        <v>456</v>
      </c>
      <c r="AG30" s="104" t="n">
        <v>4</v>
      </c>
      <c r="AH30" s="99" t="s">
        <v>51</v>
      </c>
      <c r="AI30" s="105" t="n">
        <v>25.4</v>
      </c>
      <c r="AJ30" s="103" t="n">
        <v>181</v>
      </c>
      <c r="AK30" s="104" t="n">
        <v>22</v>
      </c>
      <c r="AL30" s="99" t="s">
        <v>112</v>
      </c>
      <c r="AM30" s="105" t="n">
        <v>3.76</v>
      </c>
      <c r="AN30" s="103" t="n">
        <v>254</v>
      </c>
      <c r="AO30" s="104" t="n">
        <v>8</v>
      </c>
      <c r="AP30" s="99" t="s">
        <v>58</v>
      </c>
      <c r="AQ30" s="106" t="n">
        <v>0.00160671296296296</v>
      </c>
      <c r="AR30" s="103" t="n">
        <v>267</v>
      </c>
      <c r="AS30" s="104" t="n">
        <v>14</v>
      </c>
      <c r="AT30" s="99" t="s">
        <v>81</v>
      </c>
      <c r="AU30" s="107" t="n">
        <v>1158</v>
      </c>
      <c r="AV30" s="93" t="n">
        <v>48</v>
      </c>
      <c r="AW30" s="96" t="s">
        <v>79</v>
      </c>
      <c r="AX30" s="93" t="n">
        <v>187</v>
      </c>
      <c r="AY30" s="108" t="s">
        <v>71</v>
      </c>
    </row>
    <row r="31" customFormat="false" ht="18.95" hidden="false" customHeight="true" outlineLevel="0" collapsed="false">
      <c r="A31" s="88" t="s">
        <v>234</v>
      </c>
      <c r="B31" s="89" t="n">
        <v>88</v>
      </c>
      <c r="C31" s="89" t="n">
        <v>1998</v>
      </c>
      <c r="D31" s="90" t="s">
        <v>235</v>
      </c>
      <c r="E31" s="89" t="n">
        <v>14</v>
      </c>
      <c r="F31" s="91"/>
      <c r="G31" s="92" t="n">
        <v>0.000597222222222222</v>
      </c>
      <c r="H31" s="93" t="n">
        <v>14</v>
      </c>
      <c r="I31" s="94" t="s">
        <v>81</v>
      </c>
      <c r="J31" s="95" t="n">
        <v>9.3</v>
      </c>
      <c r="K31" s="93" t="n">
        <v>36</v>
      </c>
      <c r="L31" s="96" t="s">
        <v>236</v>
      </c>
      <c r="M31" s="97" t="n">
        <v>7.75</v>
      </c>
      <c r="N31" s="98" t="n">
        <v>16</v>
      </c>
      <c r="O31" s="99" t="s">
        <v>88</v>
      </c>
      <c r="P31" s="100" t="n">
        <v>6.25</v>
      </c>
      <c r="Q31" s="98" t="n">
        <v>35</v>
      </c>
      <c r="R31" s="99" t="s">
        <v>236</v>
      </c>
      <c r="S31" s="100" t="n">
        <v>8.4</v>
      </c>
      <c r="T31" s="98" t="n">
        <v>16.5</v>
      </c>
      <c r="U31" s="99" t="s">
        <v>92</v>
      </c>
      <c r="V31" s="100" t="n">
        <v>8.1</v>
      </c>
      <c r="W31" s="98" t="n">
        <v>17.5</v>
      </c>
      <c r="X31" s="99" t="s">
        <v>103</v>
      </c>
      <c r="Y31" s="100"/>
      <c r="Z31" s="98"/>
      <c r="AA31" s="101"/>
      <c r="AB31" s="102" t="n">
        <v>30.5</v>
      </c>
      <c r="AC31" s="93" t="n">
        <v>85</v>
      </c>
      <c r="AD31" s="96" t="s">
        <v>87</v>
      </c>
      <c r="AE31" s="95" t="n">
        <v>9.82</v>
      </c>
      <c r="AF31" s="103" t="n">
        <v>324</v>
      </c>
      <c r="AG31" s="104" t="n">
        <v>16</v>
      </c>
      <c r="AH31" s="99" t="s">
        <v>88</v>
      </c>
      <c r="AI31" s="105" t="n">
        <v>30.82</v>
      </c>
      <c r="AJ31" s="103" t="n">
        <v>245</v>
      </c>
      <c r="AK31" s="104" t="n">
        <v>10.5</v>
      </c>
      <c r="AL31" s="99" t="s">
        <v>78</v>
      </c>
      <c r="AM31" s="105" t="n">
        <v>3.93</v>
      </c>
      <c r="AN31" s="103" t="n">
        <v>292</v>
      </c>
      <c r="AO31" s="104" t="n">
        <v>5</v>
      </c>
      <c r="AP31" s="99" t="s">
        <v>55</v>
      </c>
      <c r="AQ31" s="106" t="n">
        <v>0.00172916666666667</v>
      </c>
      <c r="AR31" s="103" t="n">
        <v>164</v>
      </c>
      <c r="AS31" s="104" t="n">
        <v>24</v>
      </c>
      <c r="AT31" s="99" t="s">
        <v>220</v>
      </c>
      <c r="AU31" s="107" t="n">
        <v>1025</v>
      </c>
      <c r="AV31" s="93" t="n">
        <v>55.5</v>
      </c>
      <c r="AW31" s="96" t="s">
        <v>71</v>
      </c>
      <c r="AX31" s="93" t="n">
        <v>190.5</v>
      </c>
      <c r="AY31" s="108" t="s">
        <v>76</v>
      </c>
    </row>
    <row r="32" customFormat="false" ht="18.95" hidden="false" customHeight="true" outlineLevel="0" collapsed="false">
      <c r="A32" s="88" t="s">
        <v>237</v>
      </c>
      <c r="B32" s="89" t="n">
        <v>75</v>
      </c>
      <c r="C32" s="89" t="n">
        <v>1998</v>
      </c>
      <c r="D32" s="90" t="s">
        <v>238</v>
      </c>
      <c r="E32" s="89" t="n">
        <v>3</v>
      </c>
      <c r="F32" s="91"/>
      <c r="G32" s="92" t="n">
        <v>0.000559027777777778</v>
      </c>
      <c r="H32" s="93" t="n">
        <v>12</v>
      </c>
      <c r="I32" s="94" t="s">
        <v>52</v>
      </c>
      <c r="J32" s="95" t="n">
        <v>6.83</v>
      </c>
      <c r="K32" s="93" t="n">
        <v>26</v>
      </c>
      <c r="L32" s="96" t="s">
        <v>208</v>
      </c>
      <c r="M32" s="97" t="n">
        <v>8</v>
      </c>
      <c r="N32" s="98" t="n">
        <v>14.5</v>
      </c>
      <c r="O32" s="99" t="s">
        <v>135</v>
      </c>
      <c r="P32" s="100" t="n">
        <v>8.35</v>
      </c>
      <c r="Q32" s="98" t="n">
        <v>14.5</v>
      </c>
      <c r="R32" s="99" t="s">
        <v>135</v>
      </c>
      <c r="S32" s="100" t="n">
        <v>8.6</v>
      </c>
      <c r="T32" s="98" t="n">
        <v>11.5</v>
      </c>
      <c r="U32" s="99" t="s">
        <v>61</v>
      </c>
      <c r="V32" s="100" t="n">
        <v>8.65</v>
      </c>
      <c r="W32" s="98" t="n">
        <v>7</v>
      </c>
      <c r="X32" s="99" t="s">
        <v>66</v>
      </c>
      <c r="Y32" s="100"/>
      <c r="Z32" s="98"/>
      <c r="AA32" s="101"/>
      <c r="AB32" s="102" t="n">
        <v>33.6</v>
      </c>
      <c r="AC32" s="93" t="n">
        <v>47.5</v>
      </c>
      <c r="AD32" s="96" t="s">
        <v>69</v>
      </c>
      <c r="AE32" s="95" t="n">
        <v>10.18</v>
      </c>
      <c r="AF32" s="103" t="n">
        <v>256</v>
      </c>
      <c r="AG32" s="104" t="n">
        <v>25</v>
      </c>
      <c r="AH32" s="99" t="s">
        <v>226</v>
      </c>
      <c r="AI32" s="105" t="n">
        <v>16.03</v>
      </c>
      <c r="AJ32" s="103" t="n">
        <v>77</v>
      </c>
      <c r="AK32" s="104" t="n">
        <v>37</v>
      </c>
      <c r="AL32" s="99" t="s">
        <v>239</v>
      </c>
      <c r="AM32" s="105" t="n">
        <v>3.17</v>
      </c>
      <c r="AN32" s="103" t="n">
        <v>137</v>
      </c>
      <c r="AO32" s="104" t="n">
        <v>31</v>
      </c>
      <c r="AP32" s="99" t="s">
        <v>215</v>
      </c>
      <c r="AQ32" s="106" t="n">
        <v>0.00163194444444444</v>
      </c>
      <c r="AR32" s="103" t="n">
        <v>244</v>
      </c>
      <c r="AS32" s="104" t="n">
        <v>16</v>
      </c>
      <c r="AT32" s="99" t="s">
        <v>88</v>
      </c>
      <c r="AU32" s="107" t="n">
        <v>714</v>
      </c>
      <c r="AV32" s="93" t="n">
        <v>109</v>
      </c>
      <c r="AW32" s="96" t="s">
        <v>218</v>
      </c>
      <c r="AX32" s="93" t="n">
        <v>194.5</v>
      </c>
      <c r="AY32" s="108" t="s">
        <v>82</v>
      </c>
    </row>
    <row r="33" customFormat="false" ht="18.95" hidden="false" customHeight="true" outlineLevel="0" collapsed="false">
      <c r="A33" s="88" t="s">
        <v>240</v>
      </c>
      <c r="B33" s="89" t="n">
        <v>99</v>
      </c>
      <c r="C33" s="89" t="n">
        <v>1998</v>
      </c>
      <c r="D33" s="90" t="s">
        <v>98</v>
      </c>
      <c r="E33" s="89" t="n">
        <v>28</v>
      </c>
      <c r="F33" s="91"/>
      <c r="G33" s="92" t="n">
        <v>0.000796296296296296</v>
      </c>
      <c r="H33" s="93" t="n">
        <v>29</v>
      </c>
      <c r="I33" s="94" t="s">
        <v>210</v>
      </c>
      <c r="J33" s="95" t="n">
        <v>5.87</v>
      </c>
      <c r="K33" s="93" t="n">
        <v>20</v>
      </c>
      <c r="L33" s="96" t="s">
        <v>87</v>
      </c>
      <c r="M33" s="97" t="n">
        <v>8.05</v>
      </c>
      <c r="N33" s="98" t="n">
        <v>13</v>
      </c>
      <c r="O33" s="99" t="s">
        <v>69</v>
      </c>
      <c r="P33" s="100" t="n">
        <v>6</v>
      </c>
      <c r="Q33" s="98" t="n">
        <v>36.5</v>
      </c>
      <c r="R33" s="99" t="s">
        <v>241</v>
      </c>
      <c r="S33" s="100" t="n">
        <v>8</v>
      </c>
      <c r="T33" s="98" t="n">
        <v>24</v>
      </c>
      <c r="U33" s="99" t="s">
        <v>220</v>
      </c>
      <c r="V33" s="100" t="n">
        <v>6.9</v>
      </c>
      <c r="W33" s="98" t="n">
        <v>25.5</v>
      </c>
      <c r="X33" s="99" t="s">
        <v>233</v>
      </c>
      <c r="Y33" s="100"/>
      <c r="Z33" s="98"/>
      <c r="AA33" s="101"/>
      <c r="AB33" s="102" t="n">
        <v>28.95</v>
      </c>
      <c r="AC33" s="93" t="n">
        <v>99</v>
      </c>
      <c r="AD33" s="96" t="s">
        <v>223</v>
      </c>
      <c r="AE33" s="95" t="n">
        <v>9.85</v>
      </c>
      <c r="AF33" s="103" t="n">
        <v>318</v>
      </c>
      <c r="AG33" s="104" t="n">
        <v>17</v>
      </c>
      <c r="AH33" s="99" t="s">
        <v>71</v>
      </c>
      <c r="AI33" s="105" t="n">
        <v>27.06</v>
      </c>
      <c r="AJ33" s="103" t="n">
        <v>201</v>
      </c>
      <c r="AK33" s="104" t="n">
        <v>20</v>
      </c>
      <c r="AL33" s="99" t="s">
        <v>87</v>
      </c>
      <c r="AM33" s="105" t="n">
        <v>3.7</v>
      </c>
      <c r="AN33" s="103" t="n">
        <v>242</v>
      </c>
      <c r="AO33" s="104" t="n">
        <v>9</v>
      </c>
      <c r="AP33" s="99" t="s">
        <v>79</v>
      </c>
      <c r="AQ33" s="106" t="n">
        <v>0.00158240740740741</v>
      </c>
      <c r="AR33" s="103" t="n">
        <v>291</v>
      </c>
      <c r="AS33" s="104" t="n">
        <v>12</v>
      </c>
      <c r="AT33" s="99" t="s">
        <v>52</v>
      </c>
      <c r="AU33" s="107" t="n">
        <v>1052</v>
      </c>
      <c r="AV33" s="93" t="n">
        <v>58</v>
      </c>
      <c r="AW33" s="96" t="s">
        <v>81</v>
      </c>
      <c r="AX33" s="93" t="n">
        <v>206</v>
      </c>
      <c r="AY33" s="108" t="s">
        <v>87</v>
      </c>
    </row>
    <row r="34" customFormat="false" ht="18.95" hidden="false" customHeight="true" outlineLevel="0" collapsed="false">
      <c r="A34" s="88" t="s">
        <v>242</v>
      </c>
      <c r="B34" s="89" t="n">
        <v>104</v>
      </c>
      <c r="C34" s="89" t="n">
        <v>1998</v>
      </c>
      <c r="D34" s="90" t="s">
        <v>243</v>
      </c>
      <c r="E34" s="89" t="n">
        <v>35</v>
      </c>
      <c r="F34" s="91"/>
      <c r="G34" s="92" t="n">
        <v>0.000978009259259259</v>
      </c>
      <c r="H34" s="93" t="n">
        <v>36</v>
      </c>
      <c r="I34" s="94" t="s">
        <v>236</v>
      </c>
      <c r="J34" s="95" t="n">
        <v>7.48</v>
      </c>
      <c r="K34" s="93" t="n">
        <v>31</v>
      </c>
      <c r="L34" s="96" t="s">
        <v>215</v>
      </c>
      <c r="M34" s="97" t="n">
        <v>6.4</v>
      </c>
      <c r="N34" s="98" t="n">
        <v>26</v>
      </c>
      <c r="O34" s="99" t="s">
        <v>208</v>
      </c>
      <c r="P34" s="100" t="n">
        <v>7.45</v>
      </c>
      <c r="Q34" s="98" t="n">
        <v>20</v>
      </c>
      <c r="R34" s="99" t="s">
        <v>87</v>
      </c>
      <c r="S34" s="100" t="n">
        <v>8.3</v>
      </c>
      <c r="T34" s="98" t="n">
        <v>20.5</v>
      </c>
      <c r="U34" s="99" t="s">
        <v>205</v>
      </c>
      <c r="V34" s="100" t="n">
        <v>6.15</v>
      </c>
      <c r="W34" s="98" t="n">
        <v>31</v>
      </c>
      <c r="X34" s="99" t="s">
        <v>215</v>
      </c>
      <c r="Y34" s="100"/>
      <c r="Z34" s="98"/>
      <c r="AA34" s="101"/>
      <c r="AB34" s="102" t="n">
        <v>28.3</v>
      </c>
      <c r="AC34" s="93" t="n">
        <v>97.5</v>
      </c>
      <c r="AD34" s="96" t="s">
        <v>220</v>
      </c>
      <c r="AE34" s="95" t="n">
        <v>9.57</v>
      </c>
      <c r="AF34" s="103" t="n">
        <v>376</v>
      </c>
      <c r="AG34" s="104" t="n">
        <v>12</v>
      </c>
      <c r="AH34" s="99" t="s">
        <v>52</v>
      </c>
      <c r="AI34" s="105" t="n">
        <v>30.26</v>
      </c>
      <c r="AJ34" s="103" t="n">
        <v>238</v>
      </c>
      <c r="AK34" s="104" t="n">
        <v>12</v>
      </c>
      <c r="AL34" s="99" t="s">
        <v>52</v>
      </c>
      <c r="AM34" s="105" t="n">
        <v>3.58</v>
      </c>
      <c r="AN34" s="103" t="n">
        <v>216</v>
      </c>
      <c r="AO34" s="104" t="n">
        <v>19</v>
      </c>
      <c r="AP34" s="99" t="s">
        <v>82</v>
      </c>
      <c r="AQ34" s="106" t="n">
        <v>0.00165844907407407</v>
      </c>
      <c r="AR34" s="103" t="n">
        <v>221</v>
      </c>
      <c r="AS34" s="104" t="n">
        <v>17</v>
      </c>
      <c r="AT34" s="99" t="s">
        <v>71</v>
      </c>
      <c r="AU34" s="107" t="n">
        <v>1051</v>
      </c>
      <c r="AV34" s="93" t="n">
        <v>60</v>
      </c>
      <c r="AW34" s="96" t="s">
        <v>64</v>
      </c>
      <c r="AX34" s="93" t="n">
        <v>224.5</v>
      </c>
      <c r="AY34" s="108" t="s">
        <v>89</v>
      </c>
    </row>
    <row r="35" customFormat="false" ht="18.95" hidden="false" customHeight="true" outlineLevel="0" collapsed="false">
      <c r="A35" s="88" t="s">
        <v>244</v>
      </c>
      <c r="B35" s="89" t="n">
        <v>105</v>
      </c>
      <c r="C35" s="89" t="n">
        <v>1999</v>
      </c>
      <c r="D35" s="90" t="s">
        <v>132</v>
      </c>
      <c r="E35" s="89" t="n">
        <v>35</v>
      </c>
      <c r="F35" s="91"/>
      <c r="G35" s="92" t="n">
        <v>0.000715277777777778</v>
      </c>
      <c r="H35" s="93" t="n">
        <v>24</v>
      </c>
      <c r="I35" s="94" t="s">
        <v>220</v>
      </c>
      <c r="J35" s="95" t="n">
        <v>6.34</v>
      </c>
      <c r="K35" s="93" t="n">
        <v>24</v>
      </c>
      <c r="L35" s="96" t="s">
        <v>220</v>
      </c>
      <c r="M35" s="97" t="n">
        <v>6.75</v>
      </c>
      <c r="N35" s="98" t="n">
        <v>24</v>
      </c>
      <c r="O35" s="99" t="s">
        <v>220</v>
      </c>
      <c r="P35" s="100" t="n">
        <v>8.65</v>
      </c>
      <c r="Q35" s="98" t="n">
        <v>11</v>
      </c>
      <c r="R35" s="99" t="s">
        <v>77</v>
      </c>
      <c r="S35" s="100" t="n">
        <v>7.3</v>
      </c>
      <c r="T35" s="98" t="n">
        <v>28</v>
      </c>
      <c r="U35" s="99" t="s">
        <v>219</v>
      </c>
      <c r="V35" s="100" t="n">
        <v>8.1</v>
      </c>
      <c r="W35" s="98" t="n">
        <v>17.5</v>
      </c>
      <c r="X35" s="99" t="s">
        <v>103</v>
      </c>
      <c r="Y35" s="100"/>
      <c r="Z35" s="98"/>
      <c r="AA35" s="101"/>
      <c r="AB35" s="102" t="n">
        <v>30.8</v>
      </c>
      <c r="AC35" s="93" t="n">
        <v>80.5</v>
      </c>
      <c r="AD35" s="96" t="s">
        <v>82</v>
      </c>
      <c r="AE35" s="95" t="n">
        <v>10.35</v>
      </c>
      <c r="AF35" s="103" t="n">
        <v>226</v>
      </c>
      <c r="AG35" s="104" t="n">
        <v>28</v>
      </c>
      <c r="AH35" s="99" t="s">
        <v>219</v>
      </c>
      <c r="AI35" s="105" t="n">
        <v>25.12</v>
      </c>
      <c r="AJ35" s="103" t="n">
        <v>178</v>
      </c>
      <c r="AK35" s="104" t="n">
        <v>25.5</v>
      </c>
      <c r="AL35" s="99" t="s">
        <v>233</v>
      </c>
      <c r="AM35" s="105" t="n">
        <v>3.59</v>
      </c>
      <c r="AN35" s="103" t="n">
        <v>218</v>
      </c>
      <c r="AO35" s="104" t="n">
        <v>18</v>
      </c>
      <c r="AP35" s="99" t="s">
        <v>76</v>
      </c>
      <c r="AQ35" s="106" t="n">
        <v>0.00177696759259259</v>
      </c>
      <c r="AR35" s="103" t="n">
        <v>130</v>
      </c>
      <c r="AS35" s="104" t="n">
        <v>27</v>
      </c>
      <c r="AT35" s="99" t="s">
        <v>201</v>
      </c>
      <c r="AU35" s="107" t="n">
        <v>752</v>
      </c>
      <c r="AV35" s="93" t="n">
        <v>98.5</v>
      </c>
      <c r="AW35" s="96" t="s">
        <v>201</v>
      </c>
      <c r="AX35" s="93" t="n">
        <v>227</v>
      </c>
      <c r="AY35" s="108" t="s">
        <v>112</v>
      </c>
    </row>
    <row r="36" customFormat="false" ht="18.95" hidden="false" customHeight="true" outlineLevel="0" collapsed="false">
      <c r="A36" s="88" t="s">
        <v>245</v>
      </c>
      <c r="B36" s="89" t="n">
        <v>100</v>
      </c>
      <c r="C36" s="89" t="n">
        <v>1999</v>
      </c>
      <c r="D36" s="90" t="s">
        <v>75</v>
      </c>
      <c r="E36" s="89" t="n">
        <v>32</v>
      </c>
      <c r="F36" s="91"/>
      <c r="G36" s="92" t="n">
        <v>0.000760416666666667</v>
      </c>
      <c r="H36" s="93" t="n">
        <v>25</v>
      </c>
      <c r="I36" s="94" t="s">
        <v>226</v>
      </c>
      <c r="J36" s="95" t="n">
        <v>6.1</v>
      </c>
      <c r="K36" s="93" t="n">
        <v>21</v>
      </c>
      <c r="L36" s="96" t="s">
        <v>89</v>
      </c>
      <c r="M36" s="97" t="n">
        <v>7.3</v>
      </c>
      <c r="N36" s="98" t="n">
        <v>20</v>
      </c>
      <c r="O36" s="99" t="s">
        <v>87</v>
      </c>
      <c r="P36" s="100" t="n">
        <v>6.95</v>
      </c>
      <c r="Q36" s="98" t="n">
        <v>29</v>
      </c>
      <c r="R36" s="99" t="s">
        <v>210</v>
      </c>
      <c r="S36" s="100" t="n">
        <v>8.4</v>
      </c>
      <c r="T36" s="98" t="n">
        <v>16.5</v>
      </c>
      <c r="U36" s="99" t="s">
        <v>92</v>
      </c>
      <c r="V36" s="100" t="n">
        <v>7.8</v>
      </c>
      <c r="W36" s="98" t="n">
        <v>20</v>
      </c>
      <c r="X36" s="99" t="s">
        <v>87</v>
      </c>
      <c r="Y36" s="100"/>
      <c r="Z36" s="98"/>
      <c r="AA36" s="101"/>
      <c r="AB36" s="102" t="n">
        <v>30.45</v>
      </c>
      <c r="AC36" s="93" t="n">
        <v>85.5</v>
      </c>
      <c r="AD36" s="96" t="s">
        <v>89</v>
      </c>
      <c r="AE36" s="95" t="n">
        <v>10.87</v>
      </c>
      <c r="AF36" s="103" t="n">
        <v>145</v>
      </c>
      <c r="AG36" s="104" t="n">
        <v>31</v>
      </c>
      <c r="AH36" s="99" t="s">
        <v>215</v>
      </c>
      <c r="AI36" s="105" t="n">
        <v>25.17</v>
      </c>
      <c r="AJ36" s="103" t="n">
        <v>179</v>
      </c>
      <c r="AK36" s="104" t="n">
        <v>24</v>
      </c>
      <c r="AL36" s="99" t="s">
        <v>220</v>
      </c>
      <c r="AM36" s="105" t="n">
        <v>3.46</v>
      </c>
      <c r="AN36" s="103" t="n">
        <v>192</v>
      </c>
      <c r="AO36" s="104" t="n">
        <v>24</v>
      </c>
      <c r="AP36" s="99" t="s">
        <v>220</v>
      </c>
      <c r="AQ36" s="106" t="n">
        <v>0.00168287037037037</v>
      </c>
      <c r="AR36" s="103" t="n">
        <v>200</v>
      </c>
      <c r="AS36" s="104" t="n">
        <v>18.5</v>
      </c>
      <c r="AT36" s="99" t="s">
        <v>213</v>
      </c>
      <c r="AU36" s="107" t="n">
        <v>716</v>
      </c>
      <c r="AV36" s="93" t="n">
        <v>97.5</v>
      </c>
      <c r="AW36" s="96" t="s">
        <v>210</v>
      </c>
      <c r="AX36" s="93" t="n">
        <v>229</v>
      </c>
      <c r="AY36" s="108" t="s">
        <v>223</v>
      </c>
    </row>
    <row r="37" customFormat="false" ht="18.95" hidden="false" customHeight="true" outlineLevel="0" collapsed="false">
      <c r="A37" s="88" t="s">
        <v>246</v>
      </c>
      <c r="B37" s="89" t="n">
        <v>107</v>
      </c>
      <c r="C37" s="89" t="n">
        <v>1999</v>
      </c>
      <c r="D37" s="90" t="s">
        <v>247</v>
      </c>
      <c r="E37" s="89" t="n">
        <v>38</v>
      </c>
      <c r="F37" s="91"/>
      <c r="G37" s="92" t="n">
        <v>0.000674768518518518</v>
      </c>
      <c r="H37" s="93" t="n">
        <v>19</v>
      </c>
      <c r="I37" s="94" t="s">
        <v>82</v>
      </c>
      <c r="J37" s="95" t="n">
        <v>7</v>
      </c>
      <c r="K37" s="93" t="n">
        <v>27</v>
      </c>
      <c r="L37" s="96" t="s">
        <v>201</v>
      </c>
      <c r="M37" s="97" t="n">
        <v>4.85</v>
      </c>
      <c r="N37" s="98" t="n">
        <v>33</v>
      </c>
      <c r="O37" s="99" t="s">
        <v>248</v>
      </c>
      <c r="P37" s="100" t="n">
        <v>7.15</v>
      </c>
      <c r="Q37" s="98" t="n">
        <v>24</v>
      </c>
      <c r="R37" s="99" t="s">
        <v>220</v>
      </c>
      <c r="S37" s="100" t="n">
        <v>8.35</v>
      </c>
      <c r="T37" s="98" t="n">
        <v>18.5</v>
      </c>
      <c r="U37" s="99" t="s">
        <v>213</v>
      </c>
      <c r="V37" s="100" t="n">
        <v>6.6</v>
      </c>
      <c r="W37" s="98" t="n">
        <v>29</v>
      </c>
      <c r="X37" s="99" t="s">
        <v>210</v>
      </c>
      <c r="Y37" s="100"/>
      <c r="Z37" s="98"/>
      <c r="AA37" s="101"/>
      <c r="AB37" s="102" t="n">
        <v>26.95</v>
      </c>
      <c r="AC37" s="93" t="n">
        <v>104.5</v>
      </c>
      <c r="AD37" s="96" t="s">
        <v>210</v>
      </c>
      <c r="AE37" s="95" t="n">
        <v>9.58</v>
      </c>
      <c r="AF37" s="103" t="n">
        <v>374</v>
      </c>
      <c r="AG37" s="104" t="n">
        <v>13</v>
      </c>
      <c r="AH37" s="99" t="s">
        <v>69</v>
      </c>
      <c r="AI37" s="105" t="n">
        <v>19.44</v>
      </c>
      <c r="AJ37" s="103" t="n">
        <v>114</v>
      </c>
      <c r="AK37" s="104" t="n">
        <v>35</v>
      </c>
      <c r="AL37" s="99" t="s">
        <v>249</v>
      </c>
      <c r="AM37" s="105" t="n">
        <v>3.55</v>
      </c>
      <c r="AN37" s="103" t="n">
        <v>210</v>
      </c>
      <c r="AO37" s="104" t="n">
        <v>21</v>
      </c>
      <c r="AP37" s="99" t="s">
        <v>89</v>
      </c>
      <c r="AQ37" s="106" t="n">
        <v>0.00154131944444444</v>
      </c>
      <c r="AR37" s="103" t="n">
        <v>332</v>
      </c>
      <c r="AS37" s="104" t="n">
        <v>10</v>
      </c>
      <c r="AT37" s="99" t="s">
        <v>56</v>
      </c>
      <c r="AU37" s="107" t="n">
        <v>1030</v>
      </c>
      <c r="AV37" s="93" t="n">
        <v>79</v>
      </c>
      <c r="AW37" s="96" t="s">
        <v>88</v>
      </c>
      <c r="AX37" s="93" t="n">
        <v>229.5</v>
      </c>
      <c r="AY37" s="108" t="s">
        <v>220</v>
      </c>
    </row>
    <row r="38" customFormat="false" ht="18.95" hidden="false" customHeight="true" outlineLevel="0" collapsed="false">
      <c r="A38" s="88" t="s">
        <v>250</v>
      </c>
      <c r="B38" s="89" t="n">
        <v>84</v>
      </c>
      <c r="C38" s="89" t="n">
        <v>1999</v>
      </c>
      <c r="D38" s="90" t="s">
        <v>212</v>
      </c>
      <c r="E38" s="89" t="n">
        <v>10</v>
      </c>
      <c r="F38" s="91"/>
      <c r="G38" s="92" t="n">
        <v>0.000604166666666667</v>
      </c>
      <c r="H38" s="93" t="n">
        <v>15</v>
      </c>
      <c r="I38" s="94" t="s">
        <v>64</v>
      </c>
      <c r="J38" s="95" t="n">
        <v>7.05</v>
      </c>
      <c r="K38" s="93" t="n">
        <v>28</v>
      </c>
      <c r="L38" s="96" t="s">
        <v>219</v>
      </c>
      <c r="M38" s="97" t="n">
        <v>6.3</v>
      </c>
      <c r="N38" s="98" t="n">
        <v>27.5</v>
      </c>
      <c r="O38" s="99" t="s">
        <v>251</v>
      </c>
      <c r="P38" s="100" t="n">
        <v>6.7</v>
      </c>
      <c r="Q38" s="98" t="n">
        <v>30.5</v>
      </c>
      <c r="R38" s="99" t="s">
        <v>252</v>
      </c>
      <c r="S38" s="100" t="n">
        <v>7.5</v>
      </c>
      <c r="T38" s="98" t="n">
        <v>27</v>
      </c>
      <c r="U38" s="99" t="s">
        <v>201</v>
      </c>
      <c r="V38" s="100" t="n">
        <v>7.2</v>
      </c>
      <c r="W38" s="98" t="n">
        <v>24</v>
      </c>
      <c r="X38" s="99" t="s">
        <v>220</v>
      </c>
      <c r="Y38" s="100"/>
      <c r="Z38" s="98"/>
      <c r="AA38" s="101"/>
      <c r="AB38" s="102" t="n">
        <v>27.7</v>
      </c>
      <c r="AC38" s="93" t="n">
        <v>109</v>
      </c>
      <c r="AD38" s="96" t="s">
        <v>201</v>
      </c>
      <c r="AE38" s="95" t="n">
        <v>9.97</v>
      </c>
      <c r="AF38" s="103" t="n">
        <v>295</v>
      </c>
      <c r="AG38" s="104" t="n">
        <v>22</v>
      </c>
      <c r="AH38" s="99" t="s">
        <v>112</v>
      </c>
      <c r="AI38" s="105" t="n">
        <v>27.25</v>
      </c>
      <c r="AJ38" s="103" t="n">
        <v>203</v>
      </c>
      <c r="AK38" s="104" t="n">
        <v>17.5</v>
      </c>
      <c r="AL38" s="99" t="s">
        <v>103</v>
      </c>
      <c r="AM38" s="105" t="n">
        <v>3.31</v>
      </c>
      <c r="AN38" s="103" t="n">
        <v>163</v>
      </c>
      <c r="AO38" s="104" t="n">
        <v>28</v>
      </c>
      <c r="AP38" s="99" t="s">
        <v>219</v>
      </c>
      <c r="AQ38" s="106" t="n">
        <v>0.00161724537037037</v>
      </c>
      <c r="AR38" s="103" t="n">
        <v>257</v>
      </c>
      <c r="AS38" s="104" t="n">
        <v>15</v>
      </c>
      <c r="AT38" s="99" t="s">
        <v>64</v>
      </c>
      <c r="AU38" s="107" t="n">
        <v>918</v>
      </c>
      <c r="AV38" s="93" t="n">
        <v>82.5</v>
      </c>
      <c r="AW38" s="96" t="s">
        <v>89</v>
      </c>
      <c r="AX38" s="93" t="n">
        <v>234.5</v>
      </c>
      <c r="AY38" s="108" t="s">
        <v>226</v>
      </c>
    </row>
    <row r="39" customFormat="false" ht="18.95" hidden="false" customHeight="true" outlineLevel="0" collapsed="false">
      <c r="A39" s="88" t="s">
        <v>253</v>
      </c>
      <c r="B39" s="89" t="n">
        <v>80</v>
      </c>
      <c r="C39" s="89" t="n">
        <v>1998</v>
      </c>
      <c r="D39" s="90" t="s">
        <v>254</v>
      </c>
      <c r="E39" s="89" t="n">
        <v>6</v>
      </c>
      <c r="F39" s="91"/>
      <c r="G39" s="92" t="n">
        <v>0.000710648148148148</v>
      </c>
      <c r="H39" s="93" t="n">
        <v>23</v>
      </c>
      <c r="I39" s="94" t="s">
        <v>223</v>
      </c>
      <c r="J39" s="95" t="n">
        <v>4.95</v>
      </c>
      <c r="K39" s="93" t="n">
        <v>10</v>
      </c>
      <c r="L39" s="96" t="s">
        <v>56</v>
      </c>
      <c r="M39" s="97" t="n">
        <v>5.7</v>
      </c>
      <c r="N39" s="98" t="n">
        <v>31</v>
      </c>
      <c r="O39" s="99" t="s">
        <v>215</v>
      </c>
      <c r="P39" s="100" t="n">
        <v>6.7</v>
      </c>
      <c r="Q39" s="98" t="n">
        <v>30.5</v>
      </c>
      <c r="R39" s="99" t="s">
        <v>252</v>
      </c>
      <c r="S39" s="100" t="n">
        <v>7.8</v>
      </c>
      <c r="T39" s="98" t="n">
        <v>26</v>
      </c>
      <c r="U39" s="99" t="s">
        <v>208</v>
      </c>
      <c r="V39" s="100" t="n">
        <v>7.25</v>
      </c>
      <c r="W39" s="98" t="n">
        <v>23</v>
      </c>
      <c r="X39" s="99" t="s">
        <v>223</v>
      </c>
      <c r="Y39" s="100"/>
      <c r="Z39" s="98"/>
      <c r="AA39" s="101"/>
      <c r="AB39" s="102" t="n">
        <v>27.45</v>
      </c>
      <c r="AC39" s="93" t="n">
        <v>110.5</v>
      </c>
      <c r="AD39" s="96" t="s">
        <v>219</v>
      </c>
      <c r="AE39" s="95" t="n">
        <v>9.89</v>
      </c>
      <c r="AF39" s="103" t="n">
        <v>310</v>
      </c>
      <c r="AG39" s="104" t="n">
        <v>18.5</v>
      </c>
      <c r="AH39" s="99" t="s">
        <v>213</v>
      </c>
      <c r="AI39" s="105" t="n">
        <v>26.56</v>
      </c>
      <c r="AJ39" s="103" t="n">
        <v>195</v>
      </c>
      <c r="AK39" s="104" t="n">
        <v>21</v>
      </c>
      <c r="AL39" s="99" t="s">
        <v>89</v>
      </c>
      <c r="AM39" s="105" t="n">
        <v>3.49</v>
      </c>
      <c r="AN39" s="103" t="n">
        <v>198</v>
      </c>
      <c r="AO39" s="104" t="n">
        <v>22.5</v>
      </c>
      <c r="AP39" s="99" t="s">
        <v>232</v>
      </c>
      <c r="AQ39" s="106" t="n">
        <v>0.00182233796296296</v>
      </c>
      <c r="AR39" s="103" t="n">
        <v>101</v>
      </c>
      <c r="AS39" s="104" t="n">
        <v>32</v>
      </c>
      <c r="AT39" s="99" t="s">
        <v>229</v>
      </c>
      <c r="AU39" s="107" t="n">
        <v>804</v>
      </c>
      <c r="AV39" s="93" t="n">
        <v>94</v>
      </c>
      <c r="AW39" s="96" t="s">
        <v>223</v>
      </c>
      <c r="AX39" s="93" t="n">
        <v>237.5</v>
      </c>
      <c r="AY39" s="108" t="s">
        <v>208</v>
      </c>
    </row>
    <row r="40" customFormat="false" ht="18.95" hidden="false" customHeight="true" outlineLevel="0" collapsed="false">
      <c r="A40" s="88" t="s">
        <v>255</v>
      </c>
      <c r="B40" s="89" t="n">
        <v>91</v>
      </c>
      <c r="C40" s="89" t="n">
        <v>1998</v>
      </c>
      <c r="D40" s="90" t="s">
        <v>256</v>
      </c>
      <c r="E40" s="89" t="n">
        <v>29</v>
      </c>
      <c r="F40" s="91"/>
      <c r="G40" s="92" t="n">
        <v>0.000540509259259259</v>
      </c>
      <c r="H40" s="93" t="n">
        <v>11</v>
      </c>
      <c r="I40" s="94" t="s">
        <v>77</v>
      </c>
      <c r="J40" s="95" t="n">
        <v>5.8</v>
      </c>
      <c r="K40" s="93" t="n">
        <v>19</v>
      </c>
      <c r="L40" s="96" t="s">
        <v>82</v>
      </c>
      <c r="M40" s="97" t="n">
        <v>5.8</v>
      </c>
      <c r="N40" s="98" t="n">
        <v>30</v>
      </c>
      <c r="O40" s="99" t="s">
        <v>218</v>
      </c>
      <c r="P40" s="100" t="n">
        <v>7.05</v>
      </c>
      <c r="Q40" s="98" t="n">
        <v>26.5</v>
      </c>
      <c r="R40" s="99" t="s">
        <v>257</v>
      </c>
      <c r="S40" s="100" t="n">
        <v>6.1</v>
      </c>
      <c r="T40" s="98" t="n">
        <v>31</v>
      </c>
      <c r="U40" s="99" t="s">
        <v>215</v>
      </c>
      <c r="V40" s="100" t="n">
        <v>5.65</v>
      </c>
      <c r="W40" s="98" t="n">
        <v>33</v>
      </c>
      <c r="X40" s="99" t="s">
        <v>248</v>
      </c>
      <c r="Y40" s="100"/>
      <c r="Z40" s="98"/>
      <c r="AA40" s="101"/>
      <c r="AB40" s="102" t="n">
        <v>24.6</v>
      </c>
      <c r="AC40" s="93" t="n">
        <v>120.5</v>
      </c>
      <c r="AD40" s="96" t="s">
        <v>248</v>
      </c>
      <c r="AE40" s="95" t="n">
        <v>9.93</v>
      </c>
      <c r="AF40" s="103" t="n">
        <v>302</v>
      </c>
      <c r="AG40" s="104" t="n">
        <v>20</v>
      </c>
      <c r="AH40" s="99" t="s">
        <v>87</v>
      </c>
      <c r="AI40" s="105" t="n">
        <v>33.78</v>
      </c>
      <c r="AJ40" s="103" t="n">
        <v>280</v>
      </c>
      <c r="AK40" s="104" t="n">
        <v>6</v>
      </c>
      <c r="AL40" s="99" t="s">
        <v>65</v>
      </c>
      <c r="AM40" s="105" t="n">
        <v>3.15</v>
      </c>
      <c r="AN40" s="103" t="n">
        <v>133</v>
      </c>
      <c r="AO40" s="104" t="n">
        <v>32</v>
      </c>
      <c r="AP40" s="99" t="s">
        <v>229</v>
      </c>
      <c r="AQ40" s="106" t="n">
        <v>0.00181736111111111</v>
      </c>
      <c r="AR40" s="103" t="n">
        <v>104</v>
      </c>
      <c r="AS40" s="104" t="n">
        <v>31</v>
      </c>
      <c r="AT40" s="99" t="s">
        <v>215</v>
      </c>
      <c r="AU40" s="107" t="n">
        <v>819</v>
      </c>
      <c r="AV40" s="93" t="n">
        <v>89</v>
      </c>
      <c r="AW40" s="96" t="s">
        <v>112</v>
      </c>
      <c r="AX40" s="93" t="n">
        <v>239.5</v>
      </c>
      <c r="AY40" s="108" t="s">
        <v>201</v>
      </c>
    </row>
    <row r="41" customFormat="false" ht="18.95" hidden="false" customHeight="true" outlineLevel="0" collapsed="false">
      <c r="A41" s="88" t="s">
        <v>258</v>
      </c>
      <c r="B41" s="89" t="n">
        <v>79</v>
      </c>
      <c r="C41" s="89" t="n">
        <v>1999</v>
      </c>
      <c r="D41" s="90" t="s">
        <v>217</v>
      </c>
      <c r="E41" s="89" t="n">
        <v>5</v>
      </c>
      <c r="F41" s="91"/>
      <c r="G41" s="92" t="n">
        <v>0.000677083333333333</v>
      </c>
      <c r="H41" s="93" t="n">
        <v>20</v>
      </c>
      <c r="I41" s="94" t="s">
        <v>87</v>
      </c>
      <c r="J41" s="95" t="n">
        <v>7.33</v>
      </c>
      <c r="K41" s="93" t="n">
        <v>30</v>
      </c>
      <c r="L41" s="96" t="s">
        <v>218</v>
      </c>
      <c r="M41" s="97" t="n">
        <v>6.9</v>
      </c>
      <c r="N41" s="98" t="n">
        <v>22</v>
      </c>
      <c r="O41" s="99" t="s">
        <v>112</v>
      </c>
      <c r="P41" s="100" t="n">
        <v>8.05</v>
      </c>
      <c r="Q41" s="98" t="n">
        <v>16</v>
      </c>
      <c r="R41" s="99" t="s">
        <v>88</v>
      </c>
      <c r="S41" s="100" t="n">
        <v>8.05</v>
      </c>
      <c r="T41" s="98" t="n">
        <v>22.5</v>
      </c>
      <c r="U41" s="99" t="s">
        <v>232</v>
      </c>
      <c r="V41" s="100" t="n">
        <v>8.8</v>
      </c>
      <c r="W41" s="98" t="n">
        <v>4</v>
      </c>
      <c r="X41" s="99" t="s">
        <v>51</v>
      </c>
      <c r="Y41" s="100"/>
      <c r="Z41" s="98"/>
      <c r="AA41" s="101"/>
      <c r="AB41" s="102" t="n">
        <v>31.8</v>
      </c>
      <c r="AC41" s="93" t="n">
        <v>64.5</v>
      </c>
      <c r="AD41" s="96" t="s">
        <v>71</v>
      </c>
      <c r="AE41" s="95" t="n">
        <v>11.37</v>
      </c>
      <c r="AF41" s="103" t="n">
        <v>83</v>
      </c>
      <c r="AG41" s="104" t="n">
        <v>33</v>
      </c>
      <c r="AH41" s="99" t="s">
        <v>248</v>
      </c>
      <c r="AI41" s="105" t="n">
        <v>22.3</v>
      </c>
      <c r="AJ41" s="103" t="n">
        <v>146</v>
      </c>
      <c r="AK41" s="104" t="n">
        <v>27</v>
      </c>
      <c r="AL41" s="99" t="s">
        <v>201</v>
      </c>
      <c r="AM41" s="105" t="n">
        <v>2.99</v>
      </c>
      <c r="AN41" s="103" t="n">
        <v>105</v>
      </c>
      <c r="AO41" s="104" t="n">
        <v>35</v>
      </c>
      <c r="AP41" s="99" t="s">
        <v>249</v>
      </c>
      <c r="AQ41" s="106" t="n">
        <v>0.00186423611111111</v>
      </c>
      <c r="AR41" s="103" t="n">
        <v>77</v>
      </c>
      <c r="AS41" s="104" t="n">
        <v>34</v>
      </c>
      <c r="AT41" s="99" t="s">
        <v>222</v>
      </c>
      <c r="AU41" s="107" t="n">
        <v>411</v>
      </c>
      <c r="AV41" s="93" t="n">
        <v>129</v>
      </c>
      <c r="AW41" s="96" t="s">
        <v>248</v>
      </c>
      <c r="AX41" s="93" t="n">
        <v>243.5</v>
      </c>
      <c r="AY41" s="108" t="s">
        <v>219</v>
      </c>
    </row>
    <row r="42" customFormat="false" ht="18.95" hidden="false" customHeight="true" outlineLevel="0" collapsed="false">
      <c r="A42" s="88" t="s">
        <v>259</v>
      </c>
      <c r="B42" s="89" t="n">
        <v>87</v>
      </c>
      <c r="C42" s="89" t="n">
        <v>1999</v>
      </c>
      <c r="D42" s="90" t="s">
        <v>235</v>
      </c>
      <c r="E42" s="89" t="n">
        <v>14</v>
      </c>
      <c r="F42" s="91"/>
      <c r="G42" s="92" t="n">
        <v>0.000787037037037037</v>
      </c>
      <c r="H42" s="93" t="n">
        <v>28</v>
      </c>
      <c r="I42" s="94" t="s">
        <v>219</v>
      </c>
      <c r="J42" s="95" t="n">
        <v>8.2</v>
      </c>
      <c r="K42" s="93" t="n">
        <v>32</v>
      </c>
      <c r="L42" s="96" t="s">
        <v>229</v>
      </c>
      <c r="M42" s="97" t="n">
        <v>7.45</v>
      </c>
      <c r="N42" s="98" t="n">
        <v>17.5</v>
      </c>
      <c r="O42" s="99" t="s">
        <v>103</v>
      </c>
      <c r="P42" s="100" t="n">
        <v>7.55</v>
      </c>
      <c r="Q42" s="98" t="n">
        <v>18.5</v>
      </c>
      <c r="R42" s="99" t="s">
        <v>213</v>
      </c>
      <c r="S42" s="100" t="n">
        <v>8.35</v>
      </c>
      <c r="T42" s="98" t="n">
        <v>18.5</v>
      </c>
      <c r="U42" s="99" t="s">
        <v>213</v>
      </c>
      <c r="V42" s="100" t="n">
        <v>7.75</v>
      </c>
      <c r="W42" s="98" t="n">
        <v>21</v>
      </c>
      <c r="X42" s="99" t="s">
        <v>89</v>
      </c>
      <c r="Y42" s="100"/>
      <c r="Z42" s="98"/>
      <c r="AA42" s="101"/>
      <c r="AB42" s="102" t="n">
        <v>31.1</v>
      </c>
      <c r="AC42" s="93" t="n">
        <v>75.5</v>
      </c>
      <c r="AD42" s="96" t="s">
        <v>76</v>
      </c>
      <c r="AE42" s="95" t="n">
        <v>11.08</v>
      </c>
      <c r="AF42" s="103" t="n">
        <v>117</v>
      </c>
      <c r="AG42" s="104" t="n">
        <v>32</v>
      </c>
      <c r="AH42" s="99" t="s">
        <v>229</v>
      </c>
      <c r="AI42" s="105" t="n">
        <v>20.13</v>
      </c>
      <c r="AJ42" s="103" t="n">
        <v>122</v>
      </c>
      <c r="AK42" s="104" t="n">
        <v>33</v>
      </c>
      <c r="AL42" s="99" t="s">
        <v>248</v>
      </c>
      <c r="AM42" s="105" t="n">
        <v>3.18</v>
      </c>
      <c r="AN42" s="103" t="n">
        <v>139</v>
      </c>
      <c r="AO42" s="104" t="n">
        <v>30</v>
      </c>
      <c r="AP42" s="99" t="s">
        <v>218</v>
      </c>
      <c r="AQ42" s="106" t="n">
        <v>0.00174143518518519</v>
      </c>
      <c r="AR42" s="103" t="n">
        <v>155</v>
      </c>
      <c r="AS42" s="104" t="n">
        <v>25</v>
      </c>
      <c r="AT42" s="99" t="s">
        <v>226</v>
      </c>
      <c r="AU42" s="107" t="n">
        <v>533</v>
      </c>
      <c r="AV42" s="93" t="n">
        <v>120</v>
      </c>
      <c r="AW42" s="96" t="s">
        <v>229</v>
      </c>
      <c r="AX42" s="93" t="n">
        <v>255.5</v>
      </c>
      <c r="AY42" s="108" t="s">
        <v>210</v>
      </c>
    </row>
    <row r="43" customFormat="false" ht="18.95" hidden="false" customHeight="true" outlineLevel="0" collapsed="false">
      <c r="A43" s="88" t="s">
        <v>260</v>
      </c>
      <c r="B43" s="89" t="n">
        <v>85</v>
      </c>
      <c r="C43" s="89" t="n">
        <v>1998</v>
      </c>
      <c r="D43" s="90" t="s">
        <v>261</v>
      </c>
      <c r="E43" s="89" t="n">
        <v>11</v>
      </c>
      <c r="F43" s="91"/>
      <c r="G43" s="92" t="n">
        <v>0.000537037037037037</v>
      </c>
      <c r="H43" s="93" t="n">
        <v>10</v>
      </c>
      <c r="I43" s="94" t="s">
        <v>56</v>
      </c>
      <c r="J43" s="95" t="n">
        <v>7.08</v>
      </c>
      <c r="K43" s="93" t="n">
        <v>29</v>
      </c>
      <c r="L43" s="96" t="s">
        <v>210</v>
      </c>
      <c r="M43" s="97" t="n">
        <v>6.3</v>
      </c>
      <c r="N43" s="98" t="n">
        <v>27.5</v>
      </c>
      <c r="O43" s="99" t="s">
        <v>251</v>
      </c>
      <c r="P43" s="100" t="n">
        <v>7.05</v>
      </c>
      <c r="Q43" s="98" t="n">
        <v>26.5</v>
      </c>
      <c r="R43" s="99" t="s">
        <v>257</v>
      </c>
      <c r="S43" s="100" t="n">
        <v>6.3</v>
      </c>
      <c r="T43" s="98" t="n">
        <v>30</v>
      </c>
      <c r="U43" s="99" t="s">
        <v>218</v>
      </c>
      <c r="V43" s="100" t="n">
        <v>5.1</v>
      </c>
      <c r="W43" s="98" t="n">
        <v>35</v>
      </c>
      <c r="X43" s="99" t="s">
        <v>262</v>
      </c>
      <c r="Y43" s="100"/>
      <c r="Z43" s="98"/>
      <c r="AA43" s="101"/>
      <c r="AB43" s="102" t="n">
        <v>24.75</v>
      </c>
      <c r="AC43" s="93" t="n">
        <v>119</v>
      </c>
      <c r="AD43" s="96" t="s">
        <v>229</v>
      </c>
      <c r="AE43" s="95" t="n">
        <v>10.12</v>
      </c>
      <c r="AF43" s="103" t="n">
        <v>267</v>
      </c>
      <c r="AG43" s="104" t="n">
        <v>24</v>
      </c>
      <c r="AH43" s="99" t="s">
        <v>220</v>
      </c>
      <c r="AI43" s="105" t="n">
        <v>27.14</v>
      </c>
      <c r="AJ43" s="103" t="n">
        <v>202</v>
      </c>
      <c r="AK43" s="104" t="n">
        <v>19</v>
      </c>
      <c r="AL43" s="99" t="s">
        <v>82</v>
      </c>
      <c r="AM43" s="105" t="n">
        <v>3.43</v>
      </c>
      <c r="AN43" s="103" t="n">
        <v>186</v>
      </c>
      <c r="AO43" s="104" t="n">
        <v>25</v>
      </c>
      <c r="AP43" s="99" t="s">
        <v>226</v>
      </c>
      <c r="AQ43" s="106" t="n">
        <v>0.00183240740740741</v>
      </c>
      <c r="AR43" s="103" t="n">
        <v>95</v>
      </c>
      <c r="AS43" s="104" t="n">
        <v>33</v>
      </c>
      <c r="AT43" s="99" t="s">
        <v>248</v>
      </c>
      <c r="AU43" s="107" t="n">
        <v>750</v>
      </c>
      <c r="AV43" s="93" t="n">
        <v>101</v>
      </c>
      <c r="AW43" s="96" t="s">
        <v>219</v>
      </c>
      <c r="AX43" s="93" t="n">
        <v>259</v>
      </c>
      <c r="AY43" s="108" t="s">
        <v>218</v>
      </c>
    </row>
    <row r="44" customFormat="false" ht="18.95" hidden="false" customHeight="true" outlineLevel="0" collapsed="false">
      <c r="A44" s="88" t="s">
        <v>263</v>
      </c>
      <c r="B44" s="89" t="n">
        <v>103</v>
      </c>
      <c r="C44" s="89" t="n">
        <v>1998</v>
      </c>
      <c r="D44" s="90" t="s">
        <v>264</v>
      </c>
      <c r="E44" s="89" t="n">
        <v>34</v>
      </c>
      <c r="F44" s="91"/>
      <c r="G44" s="92" t="n">
        <v>0.000920138888888889</v>
      </c>
      <c r="H44" s="93" t="n">
        <v>34</v>
      </c>
      <c r="I44" s="94" t="s">
        <v>222</v>
      </c>
      <c r="J44" s="95" t="n">
        <v>5.13</v>
      </c>
      <c r="K44" s="93" t="n">
        <v>14</v>
      </c>
      <c r="L44" s="96" t="s">
        <v>81</v>
      </c>
      <c r="M44" s="97" t="n">
        <v>6.45</v>
      </c>
      <c r="N44" s="98" t="n">
        <v>25</v>
      </c>
      <c r="O44" s="99" t="s">
        <v>226</v>
      </c>
      <c r="P44" s="100" t="n">
        <v>7</v>
      </c>
      <c r="Q44" s="98" t="n">
        <v>28</v>
      </c>
      <c r="R44" s="99" t="s">
        <v>219</v>
      </c>
      <c r="S44" s="100" t="n">
        <v>5.8</v>
      </c>
      <c r="T44" s="98" t="n">
        <v>34</v>
      </c>
      <c r="U44" s="99" t="s">
        <v>222</v>
      </c>
      <c r="V44" s="100" t="n">
        <v>5.85</v>
      </c>
      <c r="W44" s="98" t="n">
        <v>32</v>
      </c>
      <c r="X44" s="99" t="s">
        <v>229</v>
      </c>
      <c r="Y44" s="100"/>
      <c r="Z44" s="98"/>
      <c r="AA44" s="101"/>
      <c r="AB44" s="102" t="n">
        <v>25.1</v>
      </c>
      <c r="AC44" s="93" t="n">
        <v>119</v>
      </c>
      <c r="AD44" s="96" t="s">
        <v>218</v>
      </c>
      <c r="AE44" s="95" t="n">
        <v>10.33</v>
      </c>
      <c r="AF44" s="103" t="n">
        <v>229</v>
      </c>
      <c r="AG44" s="104" t="n">
        <v>27</v>
      </c>
      <c r="AH44" s="99" t="s">
        <v>201</v>
      </c>
      <c r="AI44" s="105" t="n">
        <v>25.31</v>
      </c>
      <c r="AJ44" s="103" t="n">
        <v>180</v>
      </c>
      <c r="AK44" s="104" t="n">
        <v>23</v>
      </c>
      <c r="AL44" s="99" t="s">
        <v>223</v>
      </c>
      <c r="AM44" s="105" t="n">
        <v>3.49</v>
      </c>
      <c r="AN44" s="103" t="n">
        <v>198</v>
      </c>
      <c r="AO44" s="104" t="n">
        <v>22.5</v>
      </c>
      <c r="AP44" s="99" t="s">
        <v>232</v>
      </c>
      <c r="AQ44" s="106" t="n">
        <v>0.00172743055555556</v>
      </c>
      <c r="AR44" s="103" t="n">
        <v>165</v>
      </c>
      <c r="AS44" s="104" t="n">
        <v>23</v>
      </c>
      <c r="AT44" s="99" t="s">
        <v>223</v>
      </c>
      <c r="AU44" s="107" t="n">
        <v>772</v>
      </c>
      <c r="AV44" s="93" t="n">
        <v>95.5</v>
      </c>
      <c r="AW44" s="96" t="s">
        <v>226</v>
      </c>
      <c r="AX44" s="93" t="n">
        <v>262.5</v>
      </c>
      <c r="AY44" s="108" t="s">
        <v>215</v>
      </c>
    </row>
    <row r="45" customFormat="false" ht="18.95" hidden="false" customHeight="true" outlineLevel="0" collapsed="false">
      <c r="A45" s="88" t="s">
        <v>265</v>
      </c>
      <c r="B45" s="89" t="n">
        <v>106</v>
      </c>
      <c r="C45" s="89" t="n">
        <v>1998</v>
      </c>
      <c r="D45" s="90" t="s">
        <v>132</v>
      </c>
      <c r="E45" s="89" t="n">
        <v>35</v>
      </c>
      <c r="F45" s="91"/>
      <c r="G45" s="92" t="n">
        <v>0.000947916666666667</v>
      </c>
      <c r="H45" s="93" t="n">
        <v>35</v>
      </c>
      <c r="I45" s="94" t="s">
        <v>249</v>
      </c>
      <c r="J45" s="95" t="n">
        <v>5.11</v>
      </c>
      <c r="K45" s="93" t="n">
        <v>13</v>
      </c>
      <c r="L45" s="96" t="s">
        <v>69</v>
      </c>
      <c r="M45" s="97" t="n">
        <v>6.85</v>
      </c>
      <c r="N45" s="98" t="n">
        <v>23</v>
      </c>
      <c r="O45" s="99" t="s">
        <v>223</v>
      </c>
      <c r="P45" s="100" t="n">
        <v>7.25</v>
      </c>
      <c r="Q45" s="98" t="n">
        <v>23</v>
      </c>
      <c r="R45" s="99" t="s">
        <v>223</v>
      </c>
      <c r="S45" s="100" t="n">
        <v>7.15</v>
      </c>
      <c r="T45" s="98" t="n">
        <v>29</v>
      </c>
      <c r="U45" s="99" t="s">
        <v>210</v>
      </c>
      <c r="V45" s="100" t="n">
        <v>6.8</v>
      </c>
      <c r="W45" s="98" t="n">
        <v>28</v>
      </c>
      <c r="X45" s="99" t="s">
        <v>219</v>
      </c>
      <c r="Y45" s="100"/>
      <c r="Z45" s="98"/>
      <c r="AA45" s="101"/>
      <c r="AB45" s="102" t="n">
        <v>28.05</v>
      </c>
      <c r="AC45" s="93" t="n">
        <v>103</v>
      </c>
      <c r="AD45" s="96" t="s">
        <v>226</v>
      </c>
      <c r="AE45" s="95" t="n">
        <v>13.24</v>
      </c>
      <c r="AF45" s="103" t="n">
        <v>6</v>
      </c>
      <c r="AG45" s="104" t="n">
        <v>37</v>
      </c>
      <c r="AH45" s="99" t="s">
        <v>239</v>
      </c>
      <c r="AI45" s="105" t="n">
        <v>19.12</v>
      </c>
      <c r="AJ45" s="103" t="n">
        <v>111</v>
      </c>
      <c r="AK45" s="104" t="n">
        <v>36</v>
      </c>
      <c r="AL45" s="99" t="s">
        <v>236</v>
      </c>
      <c r="AM45" s="105" t="n">
        <v>3.29</v>
      </c>
      <c r="AN45" s="103" t="n">
        <v>159</v>
      </c>
      <c r="AO45" s="104" t="n">
        <v>29</v>
      </c>
      <c r="AP45" s="99" t="s">
        <v>210</v>
      </c>
      <c r="AQ45" s="106" t="n">
        <v>0.0018130787037037</v>
      </c>
      <c r="AR45" s="103" t="n">
        <v>107</v>
      </c>
      <c r="AS45" s="104" t="n">
        <v>29</v>
      </c>
      <c r="AT45" s="99" t="s">
        <v>210</v>
      </c>
      <c r="AU45" s="107" t="n">
        <v>383</v>
      </c>
      <c r="AV45" s="93" t="n">
        <v>131</v>
      </c>
      <c r="AW45" s="96" t="s">
        <v>249</v>
      </c>
      <c r="AX45" s="93" t="n">
        <v>282</v>
      </c>
      <c r="AY45" s="108" t="s">
        <v>229</v>
      </c>
    </row>
    <row r="46" customFormat="false" ht="18.95" hidden="false" customHeight="true" outlineLevel="0" collapsed="false">
      <c r="A46" s="88" t="s">
        <v>266</v>
      </c>
      <c r="B46" s="89" t="n">
        <v>101</v>
      </c>
      <c r="C46" s="89" t="n">
        <v>1999</v>
      </c>
      <c r="D46" s="90" t="s">
        <v>138</v>
      </c>
      <c r="E46" s="89" t="n">
        <v>32</v>
      </c>
      <c r="F46" s="91"/>
      <c r="G46" s="92" t="n">
        <v>0.000871527777777778</v>
      </c>
      <c r="H46" s="93" t="n">
        <v>31</v>
      </c>
      <c r="I46" s="94" t="s">
        <v>215</v>
      </c>
      <c r="J46" s="95" t="n">
        <v>4.97</v>
      </c>
      <c r="K46" s="93" t="n">
        <v>11</v>
      </c>
      <c r="L46" s="96" t="s">
        <v>77</v>
      </c>
      <c r="M46" s="97" t="n">
        <v>2.1</v>
      </c>
      <c r="N46" s="98" t="n">
        <v>37</v>
      </c>
      <c r="O46" s="99" t="s">
        <v>267</v>
      </c>
      <c r="P46" s="100" t="n">
        <v>6.65</v>
      </c>
      <c r="Q46" s="98" t="n">
        <v>32.5</v>
      </c>
      <c r="R46" s="99" t="s">
        <v>268</v>
      </c>
      <c r="S46" s="100" t="n">
        <v>5.85</v>
      </c>
      <c r="T46" s="98" t="n">
        <v>33</v>
      </c>
      <c r="U46" s="99" t="s">
        <v>248</v>
      </c>
      <c r="V46" s="100" t="n">
        <v>5</v>
      </c>
      <c r="W46" s="98" t="n">
        <v>36</v>
      </c>
      <c r="X46" s="99" t="s">
        <v>239</v>
      </c>
      <c r="Y46" s="100"/>
      <c r="Z46" s="98"/>
      <c r="AA46" s="101"/>
      <c r="AB46" s="102" t="n">
        <v>19.6</v>
      </c>
      <c r="AC46" s="93" t="n">
        <v>138.5</v>
      </c>
      <c r="AD46" s="96" t="s">
        <v>267</v>
      </c>
      <c r="AE46" s="95" t="n">
        <v>10.37</v>
      </c>
      <c r="AF46" s="103" t="n">
        <v>223</v>
      </c>
      <c r="AG46" s="104" t="n">
        <v>29</v>
      </c>
      <c r="AH46" s="99" t="s">
        <v>210</v>
      </c>
      <c r="AI46" s="105" t="n">
        <v>20.29</v>
      </c>
      <c r="AJ46" s="103" t="n">
        <v>124</v>
      </c>
      <c r="AK46" s="104" t="n">
        <v>32</v>
      </c>
      <c r="AL46" s="99" t="s">
        <v>229</v>
      </c>
      <c r="AM46" s="105" t="n">
        <v>3.1</v>
      </c>
      <c r="AN46" s="103" t="n">
        <v>124</v>
      </c>
      <c r="AO46" s="104" t="n">
        <v>34</v>
      </c>
      <c r="AP46" s="99" t="s">
        <v>222</v>
      </c>
      <c r="AQ46" s="106" t="n">
        <v>0.0017025462962963</v>
      </c>
      <c r="AR46" s="103" t="n">
        <v>184</v>
      </c>
      <c r="AS46" s="104" t="n">
        <v>21</v>
      </c>
      <c r="AT46" s="99" t="s">
        <v>89</v>
      </c>
      <c r="AU46" s="107" t="n">
        <v>655</v>
      </c>
      <c r="AV46" s="93" t="n">
        <v>116</v>
      </c>
      <c r="AW46" s="96" t="s">
        <v>215</v>
      </c>
      <c r="AX46" s="93" t="n">
        <v>296.5</v>
      </c>
      <c r="AY46" s="108" t="s">
        <v>248</v>
      </c>
    </row>
    <row r="47" customFormat="false" ht="18.95" hidden="false" customHeight="true" outlineLevel="0" collapsed="false">
      <c r="A47" s="88" t="s">
        <v>269</v>
      </c>
      <c r="B47" s="89" t="n">
        <v>102</v>
      </c>
      <c r="C47" s="89" t="n">
        <v>1998</v>
      </c>
      <c r="D47" s="90" t="s">
        <v>96</v>
      </c>
      <c r="E47" s="89" t="n">
        <v>33</v>
      </c>
      <c r="F47" s="91"/>
      <c r="G47" s="92" t="n">
        <v>0.000887731481481482</v>
      </c>
      <c r="H47" s="93" t="n">
        <v>32</v>
      </c>
      <c r="I47" s="94" t="s">
        <v>229</v>
      </c>
      <c r="J47" s="95" t="n">
        <v>5.69</v>
      </c>
      <c r="K47" s="93" t="n">
        <v>17</v>
      </c>
      <c r="L47" s="96" t="s">
        <v>71</v>
      </c>
      <c r="M47" s="97" t="n">
        <v>3.75</v>
      </c>
      <c r="N47" s="98" t="n">
        <v>35</v>
      </c>
      <c r="O47" s="99" t="s">
        <v>236</v>
      </c>
      <c r="P47" s="100" t="n">
        <v>7.1</v>
      </c>
      <c r="Q47" s="98" t="n">
        <v>25</v>
      </c>
      <c r="R47" s="99" t="s">
        <v>226</v>
      </c>
      <c r="S47" s="100" t="n">
        <v>5.35</v>
      </c>
      <c r="T47" s="98" t="n">
        <v>35</v>
      </c>
      <c r="U47" s="99" t="s">
        <v>236</v>
      </c>
      <c r="V47" s="100" t="n">
        <v>6.85</v>
      </c>
      <c r="W47" s="98" t="n">
        <v>27</v>
      </c>
      <c r="X47" s="99" t="s">
        <v>201</v>
      </c>
      <c r="Y47" s="100"/>
      <c r="Z47" s="98"/>
      <c r="AA47" s="101"/>
      <c r="AB47" s="102" t="n">
        <v>23.05</v>
      </c>
      <c r="AC47" s="93" t="n">
        <v>122</v>
      </c>
      <c r="AD47" s="96" t="s">
        <v>222</v>
      </c>
      <c r="AE47" s="95" t="n">
        <v>11.45</v>
      </c>
      <c r="AF47" s="103" t="n">
        <v>75</v>
      </c>
      <c r="AG47" s="104" t="n">
        <v>34</v>
      </c>
      <c r="AH47" s="99" t="s">
        <v>222</v>
      </c>
      <c r="AI47" s="105" t="n">
        <v>21.28</v>
      </c>
      <c r="AJ47" s="103" t="n">
        <v>135</v>
      </c>
      <c r="AK47" s="104" t="n">
        <v>30</v>
      </c>
      <c r="AL47" s="99" t="s">
        <v>218</v>
      </c>
      <c r="AM47" s="105" t="n">
        <v>3.12</v>
      </c>
      <c r="AN47" s="103" t="n">
        <v>128</v>
      </c>
      <c r="AO47" s="104" t="n">
        <v>33</v>
      </c>
      <c r="AP47" s="99" t="s">
        <v>248</v>
      </c>
      <c r="AQ47" s="106" t="n">
        <v>0.00187627314814815</v>
      </c>
      <c r="AR47" s="103" t="n">
        <v>71</v>
      </c>
      <c r="AS47" s="104" t="n">
        <v>35</v>
      </c>
      <c r="AT47" s="99" t="s">
        <v>249</v>
      </c>
      <c r="AU47" s="107" t="n">
        <v>409</v>
      </c>
      <c r="AV47" s="93" t="n">
        <v>132</v>
      </c>
      <c r="AW47" s="96" t="s">
        <v>222</v>
      </c>
      <c r="AX47" s="93" t="n">
        <v>303</v>
      </c>
      <c r="AY47" s="108" t="s">
        <v>222</v>
      </c>
    </row>
    <row r="48" customFormat="false" ht="18.95" hidden="false" customHeight="true" outlineLevel="0" collapsed="false">
      <c r="A48" s="88" t="s">
        <v>270</v>
      </c>
      <c r="B48" s="89" t="n">
        <v>86</v>
      </c>
      <c r="C48" s="89" t="n">
        <v>1998</v>
      </c>
      <c r="D48" s="90" t="s">
        <v>271</v>
      </c>
      <c r="E48" s="89" t="n">
        <v>11</v>
      </c>
      <c r="F48" s="91"/>
      <c r="G48" s="92" t="n">
        <v>0.000809027777777778</v>
      </c>
      <c r="H48" s="93" t="n">
        <v>30</v>
      </c>
      <c r="I48" s="94" t="s">
        <v>218</v>
      </c>
      <c r="J48" s="95" t="n">
        <v>10.34</v>
      </c>
      <c r="K48" s="93" t="n">
        <v>37</v>
      </c>
      <c r="L48" s="96" t="s">
        <v>267</v>
      </c>
      <c r="M48" s="97" t="n">
        <v>4</v>
      </c>
      <c r="N48" s="98" t="n">
        <v>34</v>
      </c>
      <c r="O48" s="99" t="s">
        <v>249</v>
      </c>
      <c r="P48" s="100" t="n">
        <v>6.65</v>
      </c>
      <c r="Q48" s="98" t="n">
        <v>32.5</v>
      </c>
      <c r="R48" s="99" t="s">
        <v>268</v>
      </c>
      <c r="S48" s="100" t="n">
        <v>4.9</v>
      </c>
      <c r="T48" s="98" t="n">
        <v>37</v>
      </c>
      <c r="U48" s="99" t="s">
        <v>267</v>
      </c>
      <c r="V48" s="100" t="n">
        <v>5.4</v>
      </c>
      <c r="W48" s="98" t="n">
        <v>34</v>
      </c>
      <c r="X48" s="99" t="s">
        <v>222</v>
      </c>
      <c r="Y48" s="100"/>
      <c r="Z48" s="98"/>
      <c r="AA48" s="101"/>
      <c r="AB48" s="102" t="n">
        <v>20.95</v>
      </c>
      <c r="AC48" s="93" t="n">
        <v>137.5</v>
      </c>
      <c r="AD48" s="96" t="s">
        <v>236</v>
      </c>
      <c r="AE48" s="95" t="n">
        <v>9.94</v>
      </c>
      <c r="AF48" s="103" t="n">
        <v>300</v>
      </c>
      <c r="AG48" s="104" t="n">
        <v>21</v>
      </c>
      <c r="AH48" s="99" t="s">
        <v>89</v>
      </c>
      <c r="AI48" s="105" t="n">
        <v>25.08</v>
      </c>
      <c r="AJ48" s="103" t="n">
        <v>178</v>
      </c>
      <c r="AK48" s="104" t="n">
        <v>25.5</v>
      </c>
      <c r="AL48" s="99" t="s">
        <v>233</v>
      </c>
      <c r="AM48" s="105" t="n">
        <v>3.4</v>
      </c>
      <c r="AN48" s="103" t="n">
        <v>180</v>
      </c>
      <c r="AO48" s="104" t="n">
        <v>26</v>
      </c>
      <c r="AP48" s="99" t="s">
        <v>208</v>
      </c>
      <c r="AQ48" s="106" t="n">
        <v>0.00181574074074074</v>
      </c>
      <c r="AR48" s="103" t="n">
        <v>105</v>
      </c>
      <c r="AS48" s="104" t="n">
        <v>30</v>
      </c>
      <c r="AT48" s="99" t="s">
        <v>218</v>
      </c>
      <c r="AU48" s="107" t="n">
        <v>763</v>
      </c>
      <c r="AV48" s="93" t="n">
        <v>102.5</v>
      </c>
      <c r="AW48" s="96" t="s">
        <v>208</v>
      </c>
      <c r="AX48" s="93" t="n">
        <v>307</v>
      </c>
      <c r="AY48" s="108" t="s">
        <v>249</v>
      </c>
    </row>
    <row r="49" customFormat="false" ht="18.95" hidden="false" customHeight="true" outlineLevel="0" collapsed="false">
      <c r="A49" s="88" t="s">
        <v>272</v>
      </c>
      <c r="B49" s="89" t="n">
        <v>90</v>
      </c>
      <c r="C49" s="89" t="n">
        <v>1998</v>
      </c>
      <c r="D49" s="90" t="s">
        <v>273</v>
      </c>
      <c r="E49" s="89" t="n">
        <v>19</v>
      </c>
      <c r="F49" s="91"/>
      <c r="G49" s="92" t="n">
        <v>0.000916666666666667</v>
      </c>
      <c r="H49" s="93" t="n">
        <v>33</v>
      </c>
      <c r="I49" s="94" t="s">
        <v>248</v>
      </c>
      <c r="J49" s="95" t="n">
        <v>8.86</v>
      </c>
      <c r="K49" s="93" t="n">
        <v>35</v>
      </c>
      <c r="L49" s="96" t="s">
        <v>249</v>
      </c>
      <c r="M49" s="97" t="n">
        <v>6.05</v>
      </c>
      <c r="N49" s="98" t="n">
        <v>29</v>
      </c>
      <c r="O49" s="99" t="s">
        <v>210</v>
      </c>
      <c r="P49" s="100" t="n">
        <v>6.4</v>
      </c>
      <c r="Q49" s="98" t="n">
        <v>34</v>
      </c>
      <c r="R49" s="99" t="s">
        <v>249</v>
      </c>
      <c r="S49" s="100" t="n">
        <v>5.9</v>
      </c>
      <c r="T49" s="98" t="n">
        <v>32</v>
      </c>
      <c r="U49" s="99" t="s">
        <v>229</v>
      </c>
      <c r="V49" s="100" t="n">
        <v>6.55</v>
      </c>
      <c r="W49" s="98" t="n">
        <v>30</v>
      </c>
      <c r="X49" s="99" t="s">
        <v>218</v>
      </c>
      <c r="Y49" s="100"/>
      <c r="Z49" s="98"/>
      <c r="AA49" s="101"/>
      <c r="AB49" s="102" t="n">
        <v>24.9</v>
      </c>
      <c r="AC49" s="93" t="n">
        <v>125</v>
      </c>
      <c r="AD49" s="96" t="s">
        <v>215</v>
      </c>
      <c r="AE49" s="95" t="n">
        <v>11.54</v>
      </c>
      <c r="AF49" s="103" t="n">
        <v>66</v>
      </c>
      <c r="AG49" s="104" t="n">
        <v>36</v>
      </c>
      <c r="AH49" s="99" t="s">
        <v>236</v>
      </c>
      <c r="AI49" s="105" t="n">
        <v>21.79</v>
      </c>
      <c r="AJ49" s="103" t="n">
        <v>140</v>
      </c>
      <c r="AK49" s="104" t="n">
        <v>28</v>
      </c>
      <c r="AL49" s="99" t="s">
        <v>219</v>
      </c>
      <c r="AM49" s="105" t="n">
        <v>2.66</v>
      </c>
      <c r="AN49" s="103" t="n">
        <v>55</v>
      </c>
      <c r="AO49" s="104" t="n">
        <v>36</v>
      </c>
      <c r="AP49" s="99" t="s">
        <v>236</v>
      </c>
      <c r="AQ49" s="106" t="n">
        <v>0.00194791666666667</v>
      </c>
      <c r="AR49" s="103" t="n">
        <v>39</v>
      </c>
      <c r="AS49" s="104" t="n">
        <v>37</v>
      </c>
      <c r="AT49" s="99" t="s">
        <v>239</v>
      </c>
      <c r="AU49" s="107" t="n">
        <v>300</v>
      </c>
      <c r="AV49" s="93" t="n">
        <v>137</v>
      </c>
      <c r="AW49" s="96" t="s">
        <v>236</v>
      </c>
      <c r="AX49" s="93" t="n">
        <v>330</v>
      </c>
      <c r="AY49" s="108" t="s">
        <v>236</v>
      </c>
    </row>
    <row r="50" customFormat="false" ht="18.95" hidden="false" customHeight="true" outlineLevel="0" collapsed="false">
      <c r="A50" s="88" t="s">
        <v>274</v>
      </c>
      <c r="B50" s="89" t="n">
        <v>89</v>
      </c>
      <c r="C50" s="89" t="n">
        <v>1999</v>
      </c>
      <c r="D50" s="90" t="s">
        <v>273</v>
      </c>
      <c r="E50" s="89" t="n">
        <v>19</v>
      </c>
      <c r="F50" s="91"/>
      <c r="G50" s="92" t="n">
        <v>0.00148611111111111</v>
      </c>
      <c r="H50" s="93" t="n">
        <v>37</v>
      </c>
      <c r="I50" s="94" t="s">
        <v>239</v>
      </c>
      <c r="J50" s="95" t="n">
        <v>8.24</v>
      </c>
      <c r="K50" s="93" t="n">
        <v>33</v>
      </c>
      <c r="L50" s="96" t="s">
        <v>248</v>
      </c>
      <c r="M50" s="97" t="n">
        <v>3.7</v>
      </c>
      <c r="N50" s="98" t="n">
        <v>36</v>
      </c>
      <c r="O50" s="99" t="s">
        <v>239</v>
      </c>
      <c r="P50" s="100" t="n">
        <v>6</v>
      </c>
      <c r="Q50" s="98" t="n">
        <v>36.5</v>
      </c>
      <c r="R50" s="99" t="s">
        <v>241</v>
      </c>
      <c r="S50" s="100" t="n">
        <v>5.3</v>
      </c>
      <c r="T50" s="98" t="n">
        <v>36</v>
      </c>
      <c r="U50" s="99" t="s">
        <v>239</v>
      </c>
      <c r="V50" s="100" t="n">
        <v>4.75</v>
      </c>
      <c r="W50" s="98" t="n">
        <v>37</v>
      </c>
      <c r="X50" s="99" t="s">
        <v>267</v>
      </c>
      <c r="Y50" s="100"/>
      <c r="Z50" s="98"/>
      <c r="AA50" s="101"/>
      <c r="AB50" s="102" t="n">
        <v>19.75</v>
      </c>
      <c r="AC50" s="93" t="n">
        <v>145.5</v>
      </c>
      <c r="AD50" s="96" t="s">
        <v>239</v>
      </c>
      <c r="AE50" s="95" t="n">
        <v>11.46</v>
      </c>
      <c r="AF50" s="103" t="n">
        <v>74</v>
      </c>
      <c r="AG50" s="104" t="n">
        <v>35</v>
      </c>
      <c r="AH50" s="99" t="s">
        <v>249</v>
      </c>
      <c r="AI50" s="105" t="n">
        <v>19.75</v>
      </c>
      <c r="AJ50" s="103" t="n">
        <v>118</v>
      </c>
      <c r="AK50" s="104" t="n">
        <v>34</v>
      </c>
      <c r="AL50" s="99" t="s">
        <v>222</v>
      </c>
      <c r="AM50" s="105" t="n">
        <v>2.49</v>
      </c>
      <c r="AN50" s="103" t="n">
        <v>35</v>
      </c>
      <c r="AO50" s="104" t="n">
        <v>37</v>
      </c>
      <c r="AP50" s="99" t="s">
        <v>239</v>
      </c>
      <c r="AQ50" s="106" t="n">
        <v>0.00194097222222222</v>
      </c>
      <c r="AR50" s="103" t="n">
        <v>42</v>
      </c>
      <c r="AS50" s="104" t="n">
        <v>36</v>
      </c>
      <c r="AT50" s="99" t="s">
        <v>236</v>
      </c>
      <c r="AU50" s="107" t="n">
        <v>269</v>
      </c>
      <c r="AV50" s="93" t="n">
        <v>142</v>
      </c>
      <c r="AW50" s="96" t="s">
        <v>239</v>
      </c>
      <c r="AX50" s="93" t="n">
        <v>357.5</v>
      </c>
      <c r="AY50" s="108" t="s">
        <v>239</v>
      </c>
    </row>
    <row r="51" customFormat="false" ht="18.95" hidden="false" customHeight="true" outlineLevel="0" collapsed="false">
      <c r="A51" s="88" t="s">
        <v>275</v>
      </c>
      <c r="B51" s="89" t="n">
        <v>108</v>
      </c>
      <c r="C51" s="89" t="n">
        <v>1998</v>
      </c>
      <c r="D51" s="90" t="s">
        <v>247</v>
      </c>
      <c r="E51" s="89" t="n">
        <v>38</v>
      </c>
      <c r="F51" s="91"/>
      <c r="G51" s="92"/>
      <c r="H51" s="93"/>
      <c r="I51" s="94"/>
      <c r="J51" s="95" t="n">
        <v>9.38</v>
      </c>
      <c r="K51" s="93"/>
      <c r="L51" s="96" t="s">
        <v>239</v>
      </c>
      <c r="M51" s="97" t="n">
        <v>4.8</v>
      </c>
      <c r="N51" s="98"/>
      <c r="O51" s="99" t="s">
        <v>222</v>
      </c>
      <c r="P51" s="100" t="n">
        <v>6.9</v>
      </c>
      <c r="Q51" s="98"/>
      <c r="R51" s="99" t="s">
        <v>218</v>
      </c>
      <c r="S51" s="100" t="n">
        <v>5.7</v>
      </c>
      <c r="T51" s="98"/>
      <c r="U51" s="99" t="s">
        <v>249</v>
      </c>
      <c r="V51" s="100" t="n">
        <v>5.1</v>
      </c>
      <c r="W51" s="98"/>
      <c r="X51" s="99" t="s">
        <v>262</v>
      </c>
      <c r="Y51" s="100"/>
      <c r="Z51" s="98"/>
      <c r="AA51" s="101"/>
      <c r="AB51" s="102" t="n">
        <v>22.5</v>
      </c>
      <c r="AC51" s="93"/>
      <c r="AD51" s="96" t="s">
        <v>249</v>
      </c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4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27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189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22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191</v>
      </c>
      <c r="W12" s="58"/>
      <c r="X12" s="58"/>
      <c r="Y12" s="59"/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35</v>
      </c>
      <c r="AF12" s="57"/>
      <c r="AG12" s="57"/>
      <c r="AH12" s="57"/>
      <c r="AI12" s="58" t="s">
        <v>36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192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/>
      <c r="Z13" s="63"/>
      <c r="AA13" s="64"/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277</v>
      </c>
      <c r="B14" s="69" t="n">
        <v>121</v>
      </c>
      <c r="C14" s="69" t="n">
        <v>1996</v>
      </c>
      <c r="D14" s="70" t="s">
        <v>68</v>
      </c>
      <c r="E14" s="69" t="n">
        <v>8</v>
      </c>
      <c r="F14" s="71"/>
      <c r="G14" s="72" t="n">
        <v>0.000439814814814815</v>
      </c>
      <c r="H14" s="73" t="n">
        <v>6</v>
      </c>
      <c r="I14" s="74" t="s">
        <v>65</v>
      </c>
      <c r="J14" s="75" t="n">
        <v>4.51</v>
      </c>
      <c r="K14" s="73" t="n">
        <v>6</v>
      </c>
      <c r="L14" s="74" t="s">
        <v>65</v>
      </c>
      <c r="M14" s="76" t="n">
        <v>8.3</v>
      </c>
      <c r="N14" s="77" t="n">
        <v>13</v>
      </c>
      <c r="O14" s="78" t="s">
        <v>69</v>
      </c>
      <c r="P14" s="79" t="n">
        <v>9.4</v>
      </c>
      <c r="Q14" s="77" t="n">
        <v>5</v>
      </c>
      <c r="R14" s="78" t="s">
        <v>49</v>
      </c>
      <c r="S14" s="79" t="n">
        <v>8.35</v>
      </c>
      <c r="T14" s="77" t="n">
        <v>12.5</v>
      </c>
      <c r="U14" s="78" t="s">
        <v>70</v>
      </c>
      <c r="V14" s="79" t="n">
        <v>8.55</v>
      </c>
      <c r="W14" s="77" t="n">
        <v>9</v>
      </c>
      <c r="X14" s="78" t="s">
        <v>79</v>
      </c>
      <c r="Y14" s="79"/>
      <c r="Z14" s="77"/>
      <c r="AA14" s="80"/>
      <c r="AB14" s="81" t="n">
        <v>34.6</v>
      </c>
      <c r="AC14" s="73" t="n">
        <v>39.5</v>
      </c>
      <c r="AD14" s="74" t="s">
        <v>56</v>
      </c>
      <c r="AE14" s="75" t="n">
        <v>8.98</v>
      </c>
      <c r="AF14" s="82" t="n">
        <v>511</v>
      </c>
      <c r="AG14" s="83" t="n">
        <v>3.5</v>
      </c>
      <c r="AH14" s="78" t="s">
        <v>48</v>
      </c>
      <c r="AI14" s="84" t="n">
        <v>48.06</v>
      </c>
      <c r="AJ14" s="82" t="n">
        <v>455</v>
      </c>
      <c r="AK14" s="83" t="n">
        <v>1</v>
      </c>
      <c r="AL14" s="78" t="s">
        <v>47</v>
      </c>
      <c r="AM14" s="84" t="n">
        <v>4.49</v>
      </c>
      <c r="AN14" s="82" t="n">
        <v>426</v>
      </c>
      <c r="AO14" s="83" t="n">
        <v>2</v>
      </c>
      <c r="AP14" s="78" t="s">
        <v>46</v>
      </c>
      <c r="AQ14" s="85" t="n">
        <v>0.00139988425925926</v>
      </c>
      <c r="AR14" s="82" t="n">
        <v>495</v>
      </c>
      <c r="AS14" s="83" t="n">
        <v>2</v>
      </c>
      <c r="AT14" s="78" t="s">
        <v>46</v>
      </c>
      <c r="AU14" s="86" t="n">
        <v>1887</v>
      </c>
      <c r="AV14" s="73" t="n">
        <v>8.5</v>
      </c>
      <c r="AW14" s="74" t="s">
        <v>47</v>
      </c>
      <c r="AX14" s="73" t="n">
        <v>60</v>
      </c>
      <c r="AY14" s="87" t="s">
        <v>47</v>
      </c>
    </row>
    <row r="15" customFormat="false" ht="18.95" hidden="false" customHeight="true" outlineLevel="0" collapsed="false">
      <c r="A15" s="88" t="s">
        <v>278</v>
      </c>
      <c r="B15" s="89" t="n">
        <v>119</v>
      </c>
      <c r="C15" s="89" t="n">
        <v>1997</v>
      </c>
      <c r="D15" s="90" t="s">
        <v>279</v>
      </c>
      <c r="E15" s="89" t="n">
        <v>5</v>
      </c>
      <c r="F15" s="91"/>
      <c r="G15" s="92" t="n">
        <v>0.000416666666666667</v>
      </c>
      <c r="H15" s="93" t="n">
        <v>5</v>
      </c>
      <c r="I15" s="94" t="s">
        <v>55</v>
      </c>
      <c r="J15" s="95" t="n">
        <v>5.59</v>
      </c>
      <c r="K15" s="93" t="n">
        <v>19</v>
      </c>
      <c r="L15" s="96" t="s">
        <v>87</v>
      </c>
      <c r="M15" s="97" t="n">
        <v>9</v>
      </c>
      <c r="N15" s="98" t="n">
        <v>2.5</v>
      </c>
      <c r="O15" s="99" t="s">
        <v>178</v>
      </c>
      <c r="P15" s="100" t="n">
        <v>9.3</v>
      </c>
      <c r="Q15" s="98" t="n">
        <v>7</v>
      </c>
      <c r="R15" s="99" t="s">
        <v>66</v>
      </c>
      <c r="S15" s="100" t="n">
        <v>9.15</v>
      </c>
      <c r="T15" s="98" t="n">
        <v>2</v>
      </c>
      <c r="U15" s="99" t="s">
        <v>46</v>
      </c>
      <c r="V15" s="100" t="n">
        <v>8.65</v>
      </c>
      <c r="W15" s="98" t="n">
        <v>6</v>
      </c>
      <c r="X15" s="99" t="s">
        <v>65</v>
      </c>
      <c r="Y15" s="100"/>
      <c r="Z15" s="98"/>
      <c r="AA15" s="101"/>
      <c r="AB15" s="102" t="n">
        <v>36.1</v>
      </c>
      <c r="AC15" s="93" t="n">
        <v>17.5</v>
      </c>
      <c r="AD15" s="96" t="s">
        <v>51</v>
      </c>
      <c r="AE15" s="95" t="n">
        <v>9.06</v>
      </c>
      <c r="AF15" s="103" t="n">
        <v>492</v>
      </c>
      <c r="AG15" s="104" t="n">
        <v>7</v>
      </c>
      <c r="AH15" s="99" t="s">
        <v>66</v>
      </c>
      <c r="AI15" s="105" t="n">
        <v>31.52</v>
      </c>
      <c r="AJ15" s="103" t="n">
        <v>253</v>
      </c>
      <c r="AK15" s="104" t="n">
        <v>11</v>
      </c>
      <c r="AL15" s="99" t="s">
        <v>77</v>
      </c>
      <c r="AM15" s="105" t="n">
        <v>3.91</v>
      </c>
      <c r="AN15" s="103" t="n">
        <v>287</v>
      </c>
      <c r="AO15" s="104" t="n">
        <v>10</v>
      </c>
      <c r="AP15" s="99" t="s">
        <v>56</v>
      </c>
      <c r="AQ15" s="106" t="n">
        <v>0.00137326388888889</v>
      </c>
      <c r="AR15" s="103" t="n">
        <v>529</v>
      </c>
      <c r="AS15" s="104" t="n">
        <v>1</v>
      </c>
      <c r="AT15" s="99" t="s">
        <v>47</v>
      </c>
      <c r="AU15" s="107" t="n">
        <v>1561</v>
      </c>
      <c r="AV15" s="93" t="n">
        <v>29</v>
      </c>
      <c r="AW15" s="96" t="s">
        <v>55</v>
      </c>
      <c r="AX15" s="93" t="n">
        <v>70.5</v>
      </c>
      <c r="AY15" s="108" t="s">
        <v>46</v>
      </c>
    </row>
    <row r="16" customFormat="false" ht="18.95" hidden="false" customHeight="true" outlineLevel="0" collapsed="false">
      <c r="A16" s="88" t="s">
        <v>280</v>
      </c>
      <c r="B16" s="89" t="n">
        <v>135</v>
      </c>
      <c r="C16" s="89" t="n">
        <v>1996</v>
      </c>
      <c r="D16" s="90" t="s">
        <v>281</v>
      </c>
      <c r="E16" s="89" t="n">
        <v>28</v>
      </c>
      <c r="F16" s="91"/>
      <c r="G16" s="92" t="n">
        <v>0.000476851851851852</v>
      </c>
      <c r="H16" s="93" t="n">
        <v>9</v>
      </c>
      <c r="I16" s="94" t="s">
        <v>79</v>
      </c>
      <c r="J16" s="95" t="n">
        <v>4.13</v>
      </c>
      <c r="K16" s="93" t="n">
        <v>4</v>
      </c>
      <c r="L16" s="96" t="s">
        <v>51</v>
      </c>
      <c r="M16" s="97" t="n">
        <v>8.35</v>
      </c>
      <c r="N16" s="98" t="n">
        <v>12</v>
      </c>
      <c r="O16" s="99" t="s">
        <v>52</v>
      </c>
      <c r="P16" s="100" t="n">
        <v>9.2</v>
      </c>
      <c r="Q16" s="98" t="n">
        <v>8.5</v>
      </c>
      <c r="R16" s="99" t="s">
        <v>91</v>
      </c>
      <c r="S16" s="100" t="n">
        <v>8</v>
      </c>
      <c r="T16" s="98" t="n">
        <v>16</v>
      </c>
      <c r="U16" s="99" t="s">
        <v>71</v>
      </c>
      <c r="V16" s="100" t="n">
        <v>8.1</v>
      </c>
      <c r="W16" s="98" t="n">
        <v>14</v>
      </c>
      <c r="X16" s="99" t="s">
        <v>81</v>
      </c>
      <c r="Y16" s="100"/>
      <c r="Z16" s="98"/>
      <c r="AA16" s="101"/>
      <c r="AB16" s="102" t="n">
        <v>33.65</v>
      </c>
      <c r="AC16" s="93" t="n">
        <v>50.5</v>
      </c>
      <c r="AD16" s="96" t="s">
        <v>69</v>
      </c>
      <c r="AE16" s="95" t="n">
        <v>8.56</v>
      </c>
      <c r="AF16" s="103" t="n">
        <v>618</v>
      </c>
      <c r="AG16" s="104" t="n">
        <v>1</v>
      </c>
      <c r="AH16" s="99" t="s">
        <v>47</v>
      </c>
      <c r="AI16" s="105" t="n">
        <v>39.39</v>
      </c>
      <c r="AJ16" s="103" t="n">
        <v>348</v>
      </c>
      <c r="AK16" s="104" t="n">
        <v>5</v>
      </c>
      <c r="AL16" s="99" t="s">
        <v>55</v>
      </c>
      <c r="AM16" s="105" t="n">
        <v>4.53</v>
      </c>
      <c r="AN16" s="103" t="n">
        <v>436</v>
      </c>
      <c r="AO16" s="104" t="n">
        <v>1</v>
      </c>
      <c r="AP16" s="99" t="s">
        <v>47</v>
      </c>
      <c r="AQ16" s="106" t="n">
        <v>0.00142881944444444</v>
      </c>
      <c r="AR16" s="103" t="n">
        <v>459</v>
      </c>
      <c r="AS16" s="104" t="n">
        <v>4</v>
      </c>
      <c r="AT16" s="99" t="s">
        <v>51</v>
      </c>
      <c r="AU16" s="107" t="n">
        <v>1861</v>
      </c>
      <c r="AV16" s="93" t="n">
        <v>11</v>
      </c>
      <c r="AW16" s="96" t="s">
        <v>46</v>
      </c>
      <c r="AX16" s="93" t="n">
        <v>74.5</v>
      </c>
      <c r="AY16" s="108" t="s">
        <v>50</v>
      </c>
    </row>
    <row r="17" customFormat="false" ht="18.95" hidden="false" customHeight="true" outlineLevel="0" collapsed="false">
      <c r="A17" s="88" t="s">
        <v>282</v>
      </c>
      <c r="B17" s="89" t="n">
        <v>118</v>
      </c>
      <c r="C17" s="89" t="n">
        <v>1996</v>
      </c>
      <c r="D17" s="90" t="s">
        <v>217</v>
      </c>
      <c r="E17" s="89" t="n">
        <v>5</v>
      </c>
      <c r="F17" s="91"/>
      <c r="G17" s="92" t="n">
        <v>0.000488425925925926</v>
      </c>
      <c r="H17" s="93" t="n">
        <v>10</v>
      </c>
      <c r="I17" s="94" t="s">
        <v>56</v>
      </c>
      <c r="J17" s="95" t="n">
        <v>4.65</v>
      </c>
      <c r="K17" s="93" t="n">
        <v>8</v>
      </c>
      <c r="L17" s="96" t="s">
        <v>79</v>
      </c>
      <c r="M17" s="97" t="n">
        <v>8.5</v>
      </c>
      <c r="N17" s="98" t="n">
        <v>11</v>
      </c>
      <c r="O17" s="99" t="s">
        <v>77</v>
      </c>
      <c r="P17" s="100" t="n">
        <v>9.05</v>
      </c>
      <c r="Q17" s="98" t="n">
        <v>12</v>
      </c>
      <c r="R17" s="99" t="s">
        <v>283</v>
      </c>
      <c r="S17" s="100" t="n">
        <v>8.4</v>
      </c>
      <c r="T17" s="98" t="n">
        <v>11</v>
      </c>
      <c r="U17" s="99" t="s">
        <v>61</v>
      </c>
      <c r="V17" s="100" t="n">
        <v>8.85</v>
      </c>
      <c r="W17" s="98" t="n">
        <v>4</v>
      </c>
      <c r="X17" s="99" t="s">
        <v>51</v>
      </c>
      <c r="Y17" s="100"/>
      <c r="Z17" s="98"/>
      <c r="AA17" s="101"/>
      <c r="AB17" s="102" t="n">
        <v>34.8</v>
      </c>
      <c r="AC17" s="93" t="n">
        <v>38</v>
      </c>
      <c r="AD17" s="96" t="s">
        <v>79</v>
      </c>
      <c r="AE17" s="95" t="n">
        <v>8.8</v>
      </c>
      <c r="AF17" s="103" t="n">
        <v>556</v>
      </c>
      <c r="AG17" s="104" t="n">
        <v>2</v>
      </c>
      <c r="AH17" s="99" t="s">
        <v>46</v>
      </c>
      <c r="AI17" s="105" t="n">
        <v>35.79</v>
      </c>
      <c r="AJ17" s="103" t="n">
        <v>304</v>
      </c>
      <c r="AK17" s="104" t="n">
        <v>7</v>
      </c>
      <c r="AL17" s="99" t="s">
        <v>66</v>
      </c>
      <c r="AM17" s="105" t="n">
        <v>4.12</v>
      </c>
      <c r="AN17" s="103" t="n">
        <v>336</v>
      </c>
      <c r="AO17" s="104" t="n">
        <v>3</v>
      </c>
      <c r="AP17" s="99" t="s">
        <v>50</v>
      </c>
      <c r="AQ17" s="106" t="n">
        <v>0.00150520833333333</v>
      </c>
      <c r="AR17" s="103" t="n">
        <v>371</v>
      </c>
      <c r="AS17" s="104" t="n">
        <v>8</v>
      </c>
      <c r="AT17" s="99" t="s">
        <v>58</v>
      </c>
      <c r="AU17" s="107" t="n">
        <v>1567</v>
      </c>
      <c r="AV17" s="93" t="n">
        <v>20</v>
      </c>
      <c r="AW17" s="96" t="s">
        <v>51</v>
      </c>
      <c r="AX17" s="93" t="n">
        <v>76</v>
      </c>
      <c r="AY17" s="108" t="s">
        <v>51</v>
      </c>
    </row>
    <row r="18" customFormat="false" ht="18.95" hidden="false" customHeight="true" outlineLevel="0" collapsed="false">
      <c r="A18" s="88" t="s">
        <v>284</v>
      </c>
      <c r="B18" s="89" t="n">
        <v>129</v>
      </c>
      <c r="C18" s="89" t="n">
        <v>1997</v>
      </c>
      <c r="D18" s="90" t="s">
        <v>285</v>
      </c>
      <c r="E18" s="89" t="n">
        <v>23</v>
      </c>
      <c r="F18" s="91"/>
      <c r="G18" s="92" t="n">
        <v>0.000400462962962963</v>
      </c>
      <c r="H18" s="93" t="n">
        <v>1</v>
      </c>
      <c r="I18" s="94" t="s">
        <v>47</v>
      </c>
      <c r="J18" s="95" t="n">
        <v>5.44</v>
      </c>
      <c r="K18" s="93" t="n">
        <v>17</v>
      </c>
      <c r="L18" s="96" t="s">
        <v>76</v>
      </c>
      <c r="M18" s="97" t="n">
        <v>8.85</v>
      </c>
      <c r="N18" s="98" t="n">
        <v>6</v>
      </c>
      <c r="O18" s="99" t="s">
        <v>128</v>
      </c>
      <c r="P18" s="100" t="n">
        <v>9.4</v>
      </c>
      <c r="Q18" s="98" t="n">
        <v>5</v>
      </c>
      <c r="R18" s="99" t="s">
        <v>49</v>
      </c>
      <c r="S18" s="100" t="n">
        <v>8.9</v>
      </c>
      <c r="T18" s="98" t="n">
        <v>5</v>
      </c>
      <c r="U18" s="99" t="s">
        <v>49</v>
      </c>
      <c r="V18" s="100" t="n">
        <v>8.6</v>
      </c>
      <c r="W18" s="98" t="n">
        <v>7.5</v>
      </c>
      <c r="X18" s="99" t="s">
        <v>63</v>
      </c>
      <c r="Y18" s="100"/>
      <c r="Z18" s="98"/>
      <c r="AA18" s="101"/>
      <c r="AB18" s="102" t="n">
        <v>35.75</v>
      </c>
      <c r="AC18" s="93" t="n">
        <v>23.5</v>
      </c>
      <c r="AD18" s="96" t="s">
        <v>55</v>
      </c>
      <c r="AE18" s="95" t="n">
        <v>9.46</v>
      </c>
      <c r="AF18" s="103" t="n">
        <v>400</v>
      </c>
      <c r="AG18" s="104" t="n">
        <v>15</v>
      </c>
      <c r="AH18" s="99" t="s">
        <v>64</v>
      </c>
      <c r="AI18" s="105" t="n">
        <v>36.94</v>
      </c>
      <c r="AJ18" s="103" t="n">
        <v>318</v>
      </c>
      <c r="AK18" s="104" t="n">
        <v>6</v>
      </c>
      <c r="AL18" s="99" t="s">
        <v>65</v>
      </c>
      <c r="AM18" s="105" t="n">
        <v>3.74</v>
      </c>
      <c r="AN18" s="103" t="n">
        <v>250</v>
      </c>
      <c r="AO18" s="104" t="n">
        <v>13</v>
      </c>
      <c r="AP18" s="99" t="s">
        <v>69</v>
      </c>
      <c r="AQ18" s="106" t="n">
        <v>0.00140833333333333</v>
      </c>
      <c r="AR18" s="103" t="n">
        <v>484</v>
      </c>
      <c r="AS18" s="104" t="n">
        <v>3</v>
      </c>
      <c r="AT18" s="99" t="s">
        <v>50</v>
      </c>
      <c r="AU18" s="107" t="n">
        <v>1452</v>
      </c>
      <c r="AV18" s="93" t="n">
        <v>37</v>
      </c>
      <c r="AW18" s="96" t="s">
        <v>65</v>
      </c>
      <c r="AX18" s="93" t="n">
        <v>78.5</v>
      </c>
      <c r="AY18" s="108" t="s">
        <v>55</v>
      </c>
    </row>
    <row r="19" customFormat="false" ht="18.95" hidden="false" customHeight="true" outlineLevel="0" collapsed="false">
      <c r="A19" s="88" t="s">
        <v>286</v>
      </c>
      <c r="B19" s="89" t="n">
        <v>120</v>
      </c>
      <c r="C19" s="89" t="n">
        <v>1996</v>
      </c>
      <c r="D19" s="90" t="s">
        <v>194</v>
      </c>
      <c r="E19" s="89" t="n">
        <v>8</v>
      </c>
      <c r="F19" s="91"/>
      <c r="G19" s="92" t="n">
        <v>0.00041087962962963</v>
      </c>
      <c r="H19" s="93" t="n">
        <v>4</v>
      </c>
      <c r="I19" s="94" t="s">
        <v>51</v>
      </c>
      <c r="J19" s="95" t="n">
        <v>4.09</v>
      </c>
      <c r="K19" s="93" t="n">
        <v>3</v>
      </c>
      <c r="L19" s="96" t="s">
        <v>50</v>
      </c>
      <c r="M19" s="97" t="n">
        <v>8.25</v>
      </c>
      <c r="N19" s="98" t="n">
        <v>14</v>
      </c>
      <c r="O19" s="99" t="s">
        <v>81</v>
      </c>
      <c r="P19" s="100" t="n">
        <v>8.95</v>
      </c>
      <c r="Q19" s="98" t="n">
        <v>14</v>
      </c>
      <c r="R19" s="99" t="s">
        <v>81</v>
      </c>
      <c r="S19" s="100" t="n">
        <v>8.35</v>
      </c>
      <c r="T19" s="98" t="n">
        <v>12.5</v>
      </c>
      <c r="U19" s="99" t="s">
        <v>70</v>
      </c>
      <c r="V19" s="100" t="n">
        <v>8</v>
      </c>
      <c r="W19" s="98" t="n">
        <v>16.5</v>
      </c>
      <c r="X19" s="99" t="s">
        <v>92</v>
      </c>
      <c r="Y19" s="100"/>
      <c r="Z19" s="98"/>
      <c r="AA19" s="101"/>
      <c r="AB19" s="102" t="n">
        <v>33.55</v>
      </c>
      <c r="AC19" s="93" t="n">
        <v>57</v>
      </c>
      <c r="AD19" s="96" t="s">
        <v>81</v>
      </c>
      <c r="AE19" s="95" t="n">
        <v>9</v>
      </c>
      <c r="AF19" s="103" t="n">
        <v>506</v>
      </c>
      <c r="AG19" s="104" t="n">
        <v>5</v>
      </c>
      <c r="AH19" s="99" t="s">
        <v>55</v>
      </c>
      <c r="AI19" s="105" t="n">
        <v>47.5</v>
      </c>
      <c r="AJ19" s="103" t="n">
        <v>448</v>
      </c>
      <c r="AK19" s="104" t="n">
        <v>2</v>
      </c>
      <c r="AL19" s="99" t="s">
        <v>46</v>
      </c>
      <c r="AM19" s="105" t="n">
        <v>4.04</v>
      </c>
      <c r="AN19" s="103" t="n">
        <v>317</v>
      </c>
      <c r="AO19" s="104" t="n">
        <v>6</v>
      </c>
      <c r="AP19" s="99" t="s">
        <v>65</v>
      </c>
      <c r="AQ19" s="106" t="n">
        <v>0.00153622685185185</v>
      </c>
      <c r="AR19" s="103" t="n">
        <v>338</v>
      </c>
      <c r="AS19" s="104" t="n">
        <v>11</v>
      </c>
      <c r="AT19" s="99" t="s">
        <v>77</v>
      </c>
      <c r="AU19" s="107" t="n">
        <v>1609</v>
      </c>
      <c r="AV19" s="93" t="n">
        <v>24</v>
      </c>
      <c r="AW19" s="96" t="s">
        <v>50</v>
      </c>
      <c r="AX19" s="93" t="n">
        <v>88</v>
      </c>
      <c r="AY19" s="108" t="s">
        <v>57</v>
      </c>
    </row>
    <row r="20" customFormat="false" ht="18.95" hidden="false" customHeight="true" outlineLevel="0" collapsed="false">
      <c r="A20" s="88" t="s">
        <v>287</v>
      </c>
      <c r="B20" s="89" t="n">
        <v>131</v>
      </c>
      <c r="C20" s="89" t="n">
        <v>1996</v>
      </c>
      <c r="D20" s="90" t="s">
        <v>225</v>
      </c>
      <c r="E20" s="89" t="n">
        <v>25</v>
      </c>
      <c r="F20" s="91"/>
      <c r="G20" s="92" t="n">
        <v>0.00046412037037037</v>
      </c>
      <c r="H20" s="93" t="n">
        <v>8</v>
      </c>
      <c r="I20" s="94" t="s">
        <v>58</v>
      </c>
      <c r="J20" s="95" t="n">
        <v>4.97</v>
      </c>
      <c r="K20" s="93" t="n">
        <v>13</v>
      </c>
      <c r="L20" s="96" t="s">
        <v>81</v>
      </c>
      <c r="M20" s="97" t="n">
        <v>8.95</v>
      </c>
      <c r="N20" s="98" t="n">
        <v>4</v>
      </c>
      <c r="O20" s="99" t="s">
        <v>51</v>
      </c>
      <c r="P20" s="100" t="n">
        <v>9.75</v>
      </c>
      <c r="Q20" s="98" t="n">
        <v>1</v>
      </c>
      <c r="R20" s="99" t="s">
        <v>47</v>
      </c>
      <c r="S20" s="100" t="n">
        <v>9.2</v>
      </c>
      <c r="T20" s="98" t="n">
        <v>1</v>
      </c>
      <c r="U20" s="99" t="s">
        <v>47</v>
      </c>
      <c r="V20" s="100" t="n">
        <v>9.2</v>
      </c>
      <c r="W20" s="98" t="n">
        <v>1.5</v>
      </c>
      <c r="X20" s="99" t="s">
        <v>124</v>
      </c>
      <c r="Y20" s="100"/>
      <c r="Z20" s="98"/>
      <c r="AA20" s="101"/>
      <c r="AB20" s="102" t="n">
        <v>37.1</v>
      </c>
      <c r="AC20" s="93" t="n">
        <v>7.5</v>
      </c>
      <c r="AD20" s="96" t="s">
        <v>47</v>
      </c>
      <c r="AE20" s="95" t="n">
        <v>9.42</v>
      </c>
      <c r="AF20" s="103" t="n">
        <v>408</v>
      </c>
      <c r="AG20" s="104" t="n">
        <v>11.5</v>
      </c>
      <c r="AH20" s="99" t="s">
        <v>61</v>
      </c>
      <c r="AI20" s="105" t="n">
        <v>26.47</v>
      </c>
      <c r="AJ20" s="103" t="n">
        <v>194</v>
      </c>
      <c r="AK20" s="104" t="n">
        <v>23</v>
      </c>
      <c r="AL20" s="99" t="s">
        <v>223</v>
      </c>
      <c r="AM20" s="105" t="n">
        <v>4.06</v>
      </c>
      <c r="AN20" s="103" t="n">
        <v>322</v>
      </c>
      <c r="AO20" s="104" t="n">
        <v>5</v>
      </c>
      <c r="AP20" s="99" t="s">
        <v>55</v>
      </c>
      <c r="AQ20" s="106" t="n">
        <v>0.00166122685185185</v>
      </c>
      <c r="AR20" s="103" t="n">
        <v>218</v>
      </c>
      <c r="AS20" s="104" t="n">
        <v>20</v>
      </c>
      <c r="AT20" s="99" t="s">
        <v>87</v>
      </c>
      <c r="AU20" s="107" t="n">
        <v>1142</v>
      </c>
      <c r="AV20" s="93" t="n">
        <v>59.5</v>
      </c>
      <c r="AW20" s="96" t="s">
        <v>81</v>
      </c>
      <c r="AX20" s="93" t="n">
        <v>88</v>
      </c>
      <c r="AY20" s="108" t="s">
        <v>57</v>
      </c>
    </row>
    <row r="21" customFormat="false" ht="18.95" hidden="false" customHeight="true" outlineLevel="0" collapsed="false">
      <c r="A21" s="88" t="s">
        <v>288</v>
      </c>
      <c r="B21" s="89" t="n">
        <v>112</v>
      </c>
      <c r="C21" s="89" t="n">
        <v>1997</v>
      </c>
      <c r="D21" s="90" t="s">
        <v>142</v>
      </c>
      <c r="E21" s="89" t="n">
        <v>1</v>
      </c>
      <c r="F21" s="91"/>
      <c r="G21" s="92" t="n">
        <v>0.00040162037037037</v>
      </c>
      <c r="H21" s="93" t="n">
        <v>2.5</v>
      </c>
      <c r="I21" s="94" t="s">
        <v>178</v>
      </c>
      <c r="J21" s="95" t="n">
        <v>5.37</v>
      </c>
      <c r="K21" s="93" t="n">
        <v>16</v>
      </c>
      <c r="L21" s="96" t="s">
        <v>71</v>
      </c>
      <c r="M21" s="97" t="n">
        <v>9</v>
      </c>
      <c r="N21" s="98" t="n">
        <v>2.5</v>
      </c>
      <c r="O21" s="99" t="s">
        <v>178</v>
      </c>
      <c r="P21" s="100" t="n">
        <v>9.45</v>
      </c>
      <c r="Q21" s="98" t="n">
        <v>3</v>
      </c>
      <c r="R21" s="99" t="s">
        <v>50</v>
      </c>
      <c r="S21" s="100" t="n">
        <v>9.1</v>
      </c>
      <c r="T21" s="98" t="n">
        <v>3</v>
      </c>
      <c r="U21" s="99" t="s">
        <v>50</v>
      </c>
      <c r="V21" s="100" t="n">
        <v>9.2</v>
      </c>
      <c r="W21" s="98" t="n">
        <v>1.5</v>
      </c>
      <c r="X21" s="99" t="s">
        <v>124</v>
      </c>
      <c r="Y21" s="100"/>
      <c r="Z21" s="98"/>
      <c r="AA21" s="101"/>
      <c r="AB21" s="102" t="n">
        <v>36.75</v>
      </c>
      <c r="AC21" s="93" t="n">
        <v>10</v>
      </c>
      <c r="AD21" s="96" t="s">
        <v>46</v>
      </c>
      <c r="AE21" s="95" t="n">
        <v>9.63</v>
      </c>
      <c r="AF21" s="103" t="n">
        <v>363</v>
      </c>
      <c r="AG21" s="104" t="n">
        <v>22</v>
      </c>
      <c r="AH21" s="99" t="s">
        <v>112</v>
      </c>
      <c r="AI21" s="105" t="n">
        <v>30.36</v>
      </c>
      <c r="AJ21" s="103" t="n">
        <v>239</v>
      </c>
      <c r="AK21" s="104" t="n">
        <v>15</v>
      </c>
      <c r="AL21" s="99" t="s">
        <v>64</v>
      </c>
      <c r="AM21" s="105" t="n">
        <v>3.38</v>
      </c>
      <c r="AN21" s="103" t="n">
        <v>176</v>
      </c>
      <c r="AO21" s="104" t="n">
        <v>21.5</v>
      </c>
      <c r="AP21" s="99" t="s">
        <v>289</v>
      </c>
      <c r="AQ21" s="106" t="n">
        <v>0.0014994212962963</v>
      </c>
      <c r="AR21" s="103" t="n">
        <v>377</v>
      </c>
      <c r="AS21" s="104" t="n">
        <v>7</v>
      </c>
      <c r="AT21" s="99" t="s">
        <v>66</v>
      </c>
      <c r="AU21" s="107" t="n">
        <v>1155</v>
      </c>
      <c r="AV21" s="93" t="n">
        <v>65.5</v>
      </c>
      <c r="AW21" s="96" t="s">
        <v>290</v>
      </c>
      <c r="AX21" s="93" t="n">
        <v>94</v>
      </c>
      <c r="AY21" s="108" t="s">
        <v>58</v>
      </c>
    </row>
    <row r="22" customFormat="false" ht="18.95" hidden="false" customHeight="true" outlineLevel="0" collapsed="false">
      <c r="A22" s="88" t="s">
        <v>291</v>
      </c>
      <c r="B22" s="89" t="n">
        <v>127</v>
      </c>
      <c r="C22" s="89" t="n">
        <v>1996</v>
      </c>
      <c r="D22" s="90" t="s">
        <v>111</v>
      </c>
      <c r="E22" s="89" t="n">
        <v>14</v>
      </c>
      <c r="F22" s="91"/>
      <c r="G22" s="92" t="n">
        <v>0.000555555555555556</v>
      </c>
      <c r="H22" s="93" t="n">
        <v>15</v>
      </c>
      <c r="I22" s="94" t="s">
        <v>64</v>
      </c>
      <c r="J22" s="95" t="n">
        <v>3.86</v>
      </c>
      <c r="K22" s="93" t="n">
        <v>2</v>
      </c>
      <c r="L22" s="96" t="s">
        <v>46</v>
      </c>
      <c r="M22" s="97" t="n">
        <v>9.3</v>
      </c>
      <c r="N22" s="98" t="n">
        <v>1</v>
      </c>
      <c r="O22" s="99" t="s">
        <v>47</v>
      </c>
      <c r="P22" s="100" t="n">
        <v>9.05</v>
      </c>
      <c r="Q22" s="98" t="n">
        <v>12</v>
      </c>
      <c r="R22" s="99" t="s">
        <v>283</v>
      </c>
      <c r="S22" s="100" t="n">
        <v>8.85</v>
      </c>
      <c r="T22" s="98" t="n">
        <v>7.5</v>
      </c>
      <c r="U22" s="99" t="s">
        <v>63</v>
      </c>
      <c r="V22" s="100" t="n">
        <v>9.05</v>
      </c>
      <c r="W22" s="98" t="n">
        <v>3</v>
      </c>
      <c r="X22" s="99" t="s">
        <v>50</v>
      </c>
      <c r="Y22" s="100"/>
      <c r="Z22" s="98"/>
      <c r="AA22" s="101"/>
      <c r="AB22" s="102" t="n">
        <v>36.25</v>
      </c>
      <c r="AC22" s="93" t="n">
        <v>23.5</v>
      </c>
      <c r="AD22" s="96" t="s">
        <v>50</v>
      </c>
      <c r="AE22" s="95" t="n">
        <v>9.52</v>
      </c>
      <c r="AF22" s="103" t="n">
        <v>386</v>
      </c>
      <c r="AG22" s="104" t="n">
        <v>17</v>
      </c>
      <c r="AH22" s="99" t="s">
        <v>71</v>
      </c>
      <c r="AI22" s="105" t="n">
        <v>22.61</v>
      </c>
      <c r="AJ22" s="103" t="n">
        <v>150</v>
      </c>
      <c r="AK22" s="104" t="n">
        <v>26</v>
      </c>
      <c r="AL22" s="99" t="s">
        <v>208</v>
      </c>
      <c r="AM22" s="105" t="n">
        <v>4.08</v>
      </c>
      <c r="AN22" s="103" t="n">
        <v>326</v>
      </c>
      <c r="AO22" s="104" t="n">
        <v>4</v>
      </c>
      <c r="AP22" s="99" t="s">
        <v>51</v>
      </c>
      <c r="AQ22" s="106" t="n">
        <v>0.00157430555555556</v>
      </c>
      <c r="AR22" s="103" t="n">
        <v>299</v>
      </c>
      <c r="AS22" s="104" t="n">
        <v>14</v>
      </c>
      <c r="AT22" s="99" t="s">
        <v>81</v>
      </c>
      <c r="AU22" s="107" t="n">
        <v>1161</v>
      </c>
      <c r="AV22" s="93" t="n">
        <v>61</v>
      </c>
      <c r="AW22" s="96" t="s">
        <v>77</v>
      </c>
      <c r="AX22" s="93" t="n">
        <v>101.5</v>
      </c>
      <c r="AY22" s="108" t="s">
        <v>79</v>
      </c>
    </row>
    <row r="23" customFormat="false" ht="18.95" hidden="false" customHeight="true" outlineLevel="0" collapsed="false">
      <c r="A23" s="88" t="s">
        <v>292</v>
      </c>
      <c r="B23" s="89" t="n">
        <v>115</v>
      </c>
      <c r="C23" s="89" t="n">
        <v>1997</v>
      </c>
      <c r="D23" s="90" t="s">
        <v>293</v>
      </c>
      <c r="E23" s="89" t="n">
        <v>3</v>
      </c>
      <c r="F23" s="91"/>
      <c r="G23" s="92" t="n">
        <v>0.000493055555555556</v>
      </c>
      <c r="H23" s="93" t="n">
        <v>12</v>
      </c>
      <c r="I23" s="94" t="s">
        <v>52</v>
      </c>
      <c r="J23" s="95" t="n">
        <v>5.26</v>
      </c>
      <c r="K23" s="93" t="n">
        <v>15</v>
      </c>
      <c r="L23" s="96" t="s">
        <v>88</v>
      </c>
      <c r="M23" s="97" t="n">
        <v>8.2</v>
      </c>
      <c r="N23" s="98" t="n">
        <v>15</v>
      </c>
      <c r="O23" s="99" t="s">
        <v>64</v>
      </c>
      <c r="P23" s="100" t="n">
        <v>9.4</v>
      </c>
      <c r="Q23" s="98" t="n">
        <v>5</v>
      </c>
      <c r="R23" s="99" t="s">
        <v>49</v>
      </c>
      <c r="S23" s="100" t="n">
        <v>8.9</v>
      </c>
      <c r="T23" s="98" t="n">
        <v>5</v>
      </c>
      <c r="U23" s="99" t="s">
        <v>49</v>
      </c>
      <c r="V23" s="100" t="n">
        <v>8.45</v>
      </c>
      <c r="W23" s="98" t="n">
        <v>11.5</v>
      </c>
      <c r="X23" s="99" t="s">
        <v>61</v>
      </c>
      <c r="Y23" s="100"/>
      <c r="Z23" s="98"/>
      <c r="AA23" s="101"/>
      <c r="AB23" s="102" t="n">
        <v>34.95</v>
      </c>
      <c r="AC23" s="93" t="n">
        <v>36.5</v>
      </c>
      <c r="AD23" s="96" t="s">
        <v>58</v>
      </c>
      <c r="AE23" s="95" t="n">
        <v>9.44</v>
      </c>
      <c r="AF23" s="103" t="n">
        <v>404</v>
      </c>
      <c r="AG23" s="104" t="n">
        <v>13</v>
      </c>
      <c r="AH23" s="99" t="s">
        <v>69</v>
      </c>
      <c r="AI23" s="105" t="n">
        <v>35.58</v>
      </c>
      <c r="AJ23" s="103" t="n">
        <v>302</v>
      </c>
      <c r="AK23" s="104" t="n">
        <v>8</v>
      </c>
      <c r="AL23" s="99" t="s">
        <v>58</v>
      </c>
      <c r="AM23" s="105" t="n">
        <v>3.76</v>
      </c>
      <c r="AN23" s="103" t="n">
        <v>254</v>
      </c>
      <c r="AO23" s="104" t="n">
        <v>12</v>
      </c>
      <c r="AP23" s="99" t="s">
        <v>52</v>
      </c>
      <c r="AQ23" s="106" t="n">
        <v>0.00149016203703704</v>
      </c>
      <c r="AR23" s="103" t="n">
        <v>388</v>
      </c>
      <c r="AS23" s="104" t="n">
        <v>6</v>
      </c>
      <c r="AT23" s="99" t="s">
        <v>65</v>
      </c>
      <c r="AU23" s="107" t="n">
        <v>1348</v>
      </c>
      <c r="AV23" s="93" t="n">
        <v>39</v>
      </c>
      <c r="AW23" s="96" t="s">
        <v>79</v>
      </c>
      <c r="AX23" s="93" t="n">
        <v>102.5</v>
      </c>
      <c r="AY23" s="108" t="s">
        <v>56</v>
      </c>
    </row>
    <row r="24" customFormat="false" ht="18.95" hidden="false" customHeight="true" outlineLevel="0" collapsed="false">
      <c r="A24" s="88" t="s">
        <v>294</v>
      </c>
      <c r="B24" s="89" t="n">
        <v>134</v>
      </c>
      <c r="C24" s="89" t="n">
        <v>1996</v>
      </c>
      <c r="D24" s="90" t="s">
        <v>196</v>
      </c>
      <c r="E24" s="89" t="n">
        <v>26</v>
      </c>
      <c r="F24" s="91"/>
      <c r="G24" s="92" t="n">
        <v>0.000675925925925926</v>
      </c>
      <c r="H24" s="93" t="n">
        <v>24</v>
      </c>
      <c r="I24" s="94" t="s">
        <v>226</v>
      </c>
      <c r="J24" s="95" t="n">
        <v>3.81</v>
      </c>
      <c r="K24" s="93" t="n">
        <v>1</v>
      </c>
      <c r="L24" s="96" t="s">
        <v>47</v>
      </c>
      <c r="M24" s="97" t="n">
        <v>8.85</v>
      </c>
      <c r="N24" s="98" t="n">
        <v>6</v>
      </c>
      <c r="O24" s="99" t="s">
        <v>128</v>
      </c>
      <c r="P24" s="100" t="n">
        <v>9.5</v>
      </c>
      <c r="Q24" s="98" t="n">
        <v>2</v>
      </c>
      <c r="R24" s="99" t="s">
        <v>46</v>
      </c>
      <c r="S24" s="100" t="n">
        <v>8.85</v>
      </c>
      <c r="T24" s="98" t="n">
        <v>7.5</v>
      </c>
      <c r="U24" s="99" t="s">
        <v>63</v>
      </c>
      <c r="V24" s="100" t="n">
        <v>8.45</v>
      </c>
      <c r="W24" s="98" t="n">
        <v>11.5</v>
      </c>
      <c r="X24" s="99" t="s">
        <v>61</v>
      </c>
      <c r="Y24" s="100"/>
      <c r="Z24" s="98"/>
      <c r="AA24" s="101"/>
      <c r="AB24" s="102" t="n">
        <v>35.65</v>
      </c>
      <c r="AC24" s="93" t="n">
        <v>27</v>
      </c>
      <c r="AD24" s="96" t="s">
        <v>65</v>
      </c>
      <c r="AE24" s="95" t="n">
        <v>9.12</v>
      </c>
      <c r="AF24" s="103" t="n">
        <v>477</v>
      </c>
      <c r="AG24" s="104" t="n">
        <v>8</v>
      </c>
      <c r="AH24" s="99" t="s">
        <v>58</v>
      </c>
      <c r="AI24" s="105" t="n">
        <v>25.76</v>
      </c>
      <c r="AJ24" s="103" t="n">
        <v>186</v>
      </c>
      <c r="AK24" s="104" t="n">
        <v>25</v>
      </c>
      <c r="AL24" s="99" t="s">
        <v>226</v>
      </c>
      <c r="AM24" s="105" t="n">
        <v>3.56</v>
      </c>
      <c r="AN24" s="103" t="n">
        <v>212</v>
      </c>
      <c r="AO24" s="104" t="n">
        <v>17</v>
      </c>
      <c r="AP24" s="99" t="s">
        <v>71</v>
      </c>
      <c r="AQ24" s="106" t="n">
        <v>0.00163530092592593</v>
      </c>
      <c r="AR24" s="103" t="n">
        <v>241</v>
      </c>
      <c r="AS24" s="104" t="n">
        <v>18</v>
      </c>
      <c r="AT24" s="99" t="s">
        <v>76</v>
      </c>
      <c r="AU24" s="107" t="n">
        <v>1116</v>
      </c>
      <c r="AV24" s="93" t="n">
        <v>68</v>
      </c>
      <c r="AW24" s="96" t="s">
        <v>92</v>
      </c>
      <c r="AX24" s="93" t="n">
        <v>120</v>
      </c>
      <c r="AY24" s="108" t="s">
        <v>77</v>
      </c>
    </row>
    <row r="25" customFormat="false" ht="18.95" hidden="false" customHeight="true" outlineLevel="0" collapsed="false">
      <c r="A25" s="88" t="s">
        <v>295</v>
      </c>
      <c r="B25" s="89" t="n">
        <v>130</v>
      </c>
      <c r="C25" s="89" t="n">
        <v>1997</v>
      </c>
      <c r="D25" s="90" t="s">
        <v>200</v>
      </c>
      <c r="E25" s="89" t="n">
        <v>23</v>
      </c>
      <c r="F25" s="91"/>
      <c r="G25" s="92" t="n">
        <v>0.0006875</v>
      </c>
      <c r="H25" s="93" t="n">
        <v>25</v>
      </c>
      <c r="I25" s="94" t="s">
        <v>208</v>
      </c>
      <c r="J25" s="95" t="n">
        <v>4.84</v>
      </c>
      <c r="K25" s="93" t="n">
        <v>10</v>
      </c>
      <c r="L25" s="96" t="s">
        <v>77</v>
      </c>
      <c r="M25" s="97" t="n">
        <v>8.75</v>
      </c>
      <c r="N25" s="98" t="n">
        <v>8</v>
      </c>
      <c r="O25" s="99" t="s">
        <v>58</v>
      </c>
      <c r="P25" s="100" t="n">
        <v>9.1</v>
      </c>
      <c r="Q25" s="98" t="n">
        <v>10</v>
      </c>
      <c r="R25" s="99" t="s">
        <v>56</v>
      </c>
      <c r="S25" s="100" t="n">
        <v>8.9</v>
      </c>
      <c r="T25" s="98" t="n">
        <v>5</v>
      </c>
      <c r="U25" s="99" t="s">
        <v>49</v>
      </c>
      <c r="V25" s="100" t="n">
        <v>8.6</v>
      </c>
      <c r="W25" s="98" t="n">
        <v>7.5</v>
      </c>
      <c r="X25" s="99" t="s">
        <v>63</v>
      </c>
      <c r="Y25" s="100"/>
      <c r="Z25" s="98"/>
      <c r="AA25" s="101"/>
      <c r="AB25" s="102" t="n">
        <v>35.35</v>
      </c>
      <c r="AC25" s="93" t="n">
        <v>30.5</v>
      </c>
      <c r="AD25" s="96" t="s">
        <v>66</v>
      </c>
      <c r="AE25" s="95" t="n">
        <v>9.42</v>
      </c>
      <c r="AF25" s="103" t="n">
        <v>408</v>
      </c>
      <c r="AG25" s="104" t="n">
        <v>11.5</v>
      </c>
      <c r="AH25" s="99" t="s">
        <v>61</v>
      </c>
      <c r="AI25" s="105" t="n">
        <v>28.08</v>
      </c>
      <c r="AJ25" s="103" t="n">
        <v>213</v>
      </c>
      <c r="AK25" s="104" t="n">
        <v>18</v>
      </c>
      <c r="AL25" s="99" t="s">
        <v>76</v>
      </c>
      <c r="AM25" s="105" t="n">
        <v>3.65</v>
      </c>
      <c r="AN25" s="103" t="n">
        <v>231</v>
      </c>
      <c r="AO25" s="104" t="n">
        <v>15</v>
      </c>
      <c r="AP25" s="99" t="s">
        <v>64</v>
      </c>
      <c r="AQ25" s="106" t="n">
        <v>0.00159351851851852</v>
      </c>
      <c r="AR25" s="103" t="n">
        <v>280</v>
      </c>
      <c r="AS25" s="104" t="n">
        <v>16</v>
      </c>
      <c r="AT25" s="99" t="s">
        <v>88</v>
      </c>
      <c r="AU25" s="107" t="n">
        <v>1132</v>
      </c>
      <c r="AV25" s="93" t="n">
        <v>60.5</v>
      </c>
      <c r="AW25" s="96" t="s">
        <v>64</v>
      </c>
      <c r="AX25" s="93" t="n">
        <v>126</v>
      </c>
      <c r="AY25" s="108" t="s">
        <v>52</v>
      </c>
    </row>
    <row r="26" customFormat="false" ht="18.95" hidden="false" customHeight="true" outlineLevel="0" collapsed="false">
      <c r="A26" s="88" t="s">
        <v>296</v>
      </c>
      <c r="B26" s="89" t="n">
        <v>116</v>
      </c>
      <c r="C26" s="89" t="n">
        <v>1996</v>
      </c>
      <c r="D26" s="90" t="s">
        <v>84</v>
      </c>
      <c r="E26" s="89" t="n">
        <v>4</v>
      </c>
      <c r="F26" s="91"/>
      <c r="G26" s="92" t="n">
        <v>0.000494212962962963</v>
      </c>
      <c r="H26" s="93" t="n">
        <v>13</v>
      </c>
      <c r="I26" s="94" t="s">
        <v>69</v>
      </c>
      <c r="J26" s="95" t="n">
        <v>5.09</v>
      </c>
      <c r="K26" s="93" t="n">
        <v>14</v>
      </c>
      <c r="L26" s="96" t="s">
        <v>64</v>
      </c>
      <c r="M26" s="97" t="n">
        <v>8.6</v>
      </c>
      <c r="N26" s="98" t="n">
        <v>10</v>
      </c>
      <c r="O26" s="99" t="s">
        <v>56</v>
      </c>
      <c r="P26" s="100" t="n">
        <v>9.2</v>
      </c>
      <c r="Q26" s="98" t="n">
        <v>8.5</v>
      </c>
      <c r="R26" s="99" t="s">
        <v>91</v>
      </c>
      <c r="S26" s="100" t="n">
        <v>8.55</v>
      </c>
      <c r="T26" s="98" t="n">
        <v>9</v>
      </c>
      <c r="U26" s="99" t="s">
        <v>79</v>
      </c>
      <c r="V26" s="100" t="n">
        <v>8.05</v>
      </c>
      <c r="W26" s="98" t="n">
        <v>15</v>
      </c>
      <c r="X26" s="99" t="s">
        <v>64</v>
      </c>
      <c r="Y26" s="100"/>
      <c r="Z26" s="98"/>
      <c r="AA26" s="101"/>
      <c r="AB26" s="102" t="n">
        <v>34.4</v>
      </c>
      <c r="AC26" s="93" t="n">
        <v>42.5</v>
      </c>
      <c r="AD26" s="96" t="s">
        <v>52</v>
      </c>
      <c r="AE26" s="95" t="n">
        <v>8.98</v>
      </c>
      <c r="AF26" s="103" t="n">
        <v>511</v>
      </c>
      <c r="AG26" s="104" t="n">
        <v>3.5</v>
      </c>
      <c r="AH26" s="99" t="s">
        <v>48</v>
      </c>
      <c r="AI26" s="105" t="n">
        <v>33.97</v>
      </c>
      <c r="AJ26" s="103" t="n">
        <v>282</v>
      </c>
      <c r="AK26" s="104" t="n">
        <v>9</v>
      </c>
      <c r="AL26" s="99" t="s">
        <v>79</v>
      </c>
      <c r="AM26" s="105" t="n">
        <v>3.5</v>
      </c>
      <c r="AN26" s="103" t="n">
        <v>200</v>
      </c>
      <c r="AO26" s="104" t="n">
        <v>19</v>
      </c>
      <c r="AP26" s="99" t="s">
        <v>82</v>
      </c>
      <c r="AQ26" s="106" t="n">
        <v>0.00182673611111111</v>
      </c>
      <c r="AR26" s="103" t="n">
        <v>98</v>
      </c>
      <c r="AS26" s="104" t="n">
        <v>26</v>
      </c>
      <c r="AT26" s="99" t="s">
        <v>208</v>
      </c>
      <c r="AU26" s="107" t="n">
        <v>1091</v>
      </c>
      <c r="AV26" s="93" t="n">
        <v>57.5</v>
      </c>
      <c r="AW26" s="96" t="s">
        <v>87</v>
      </c>
      <c r="AX26" s="93" t="n">
        <v>127</v>
      </c>
      <c r="AY26" s="108" t="s">
        <v>69</v>
      </c>
    </row>
    <row r="27" customFormat="false" ht="18.95" hidden="false" customHeight="true" outlineLevel="0" collapsed="false">
      <c r="A27" s="88" t="s">
        <v>297</v>
      </c>
      <c r="B27" s="89" t="n">
        <v>136</v>
      </c>
      <c r="C27" s="89" t="n">
        <v>1996</v>
      </c>
      <c r="D27" s="90" t="s">
        <v>98</v>
      </c>
      <c r="E27" s="89" t="n">
        <v>28</v>
      </c>
      <c r="F27" s="91"/>
      <c r="G27" s="92" t="n">
        <v>0.000451388888888889</v>
      </c>
      <c r="H27" s="93" t="n">
        <v>7</v>
      </c>
      <c r="I27" s="94" t="s">
        <v>66</v>
      </c>
      <c r="J27" s="95" t="n">
        <v>4.85</v>
      </c>
      <c r="K27" s="93" t="n">
        <v>11</v>
      </c>
      <c r="L27" s="96" t="s">
        <v>52</v>
      </c>
      <c r="M27" s="97" t="n">
        <v>7.9</v>
      </c>
      <c r="N27" s="98" t="n">
        <v>17</v>
      </c>
      <c r="O27" s="99" t="s">
        <v>298</v>
      </c>
      <c r="P27" s="100" t="n">
        <v>8.45</v>
      </c>
      <c r="Q27" s="98" t="n">
        <v>20</v>
      </c>
      <c r="R27" s="99" t="s">
        <v>89</v>
      </c>
      <c r="S27" s="100" t="n">
        <v>8.5</v>
      </c>
      <c r="T27" s="98" t="n">
        <v>10</v>
      </c>
      <c r="U27" s="99" t="s">
        <v>56</v>
      </c>
      <c r="V27" s="100" t="n">
        <v>6.65</v>
      </c>
      <c r="W27" s="98" t="n">
        <v>26</v>
      </c>
      <c r="X27" s="99" t="s">
        <v>201</v>
      </c>
      <c r="Y27" s="100"/>
      <c r="Z27" s="98"/>
      <c r="AA27" s="101"/>
      <c r="AB27" s="102" t="n">
        <v>31.5</v>
      </c>
      <c r="AC27" s="93" t="n">
        <v>73</v>
      </c>
      <c r="AD27" s="96" t="s">
        <v>71</v>
      </c>
      <c r="AE27" s="95" t="n">
        <v>9.04</v>
      </c>
      <c r="AF27" s="103" t="n">
        <v>496</v>
      </c>
      <c r="AG27" s="104" t="n">
        <v>6</v>
      </c>
      <c r="AH27" s="99" t="s">
        <v>65</v>
      </c>
      <c r="AI27" s="105" t="n">
        <v>29.88</v>
      </c>
      <c r="AJ27" s="103" t="n">
        <v>234</v>
      </c>
      <c r="AK27" s="104" t="n">
        <v>16.5</v>
      </c>
      <c r="AL27" s="99" t="s">
        <v>92</v>
      </c>
      <c r="AM27" s="105" t="n">
        <v>3.93</v>
      </c>
      <c r="AN27" s="103" t="n">
        <v>292</v>
      </c>
      <c r="AO27" s="104" t="n">
        <v>9</v>
      </c>
      <c r="AP27" s="99" t="s">
        <v>79</v>
      </c>
      <c r="AQ27" s="106" t="n">
        <v>0.00150856481481482</v>
      </c>
      <c r="AR27" s="103" t="n">
        <v>367</v>
      </c>
      <c r="AS27" s="104" t="n">
        <v>9</v>
      </c>
      <c r="AT27" s="99" t="s">
        <v>79</v>
      </c>
      <c r="AU27" s="107" t="n">
        <v>1389</v>
      </c>
      <c r="AV27" s="93" t="n">
        <v>40.5</v>
      </c>
      <c r="AW27" s="96" t="s">
        <v>66</v>
      </c>
      <c r="AX27" s="93" t="n">
        <v>131.5</v>
      </c>
      <c r="AY27" s="108" t="s">
        <v>81</v>
      </c>
    </row>
    <row r="28" customFormat="false" ht="18.95" hidden="false" customHeight="true" outlineLevel="0" collapsed="false">
      <c r="A28" s="88" t="s">
        <v>299</v>
      </c>
      <c r="B28" s="89" t="n">
        <v>126</v>
      </c>
      <c r="C28" s="89" t="n">
        <v>1996</v>
      </c>
      <c r="D28" s="90" t="s">
        <v>111</v>
      </c>
      <c r="E28" s="89" t="n">
        <v>14</v>
      </c>
      <c r="F28" s="91"/>
      <c r="G28" s="92" t="n">
        <v>0.000606481481481481</v>
      </c>
      <c r="H28" s="93" t="n">
        <v>16</v>
      </c>
      <c r="I28" s="94" t="s">
        <v>88</v>
      </c>
      <c r="J28" s="95" t="n">
        <v>4.53</v>
      </c>
      <c r="K28" s="93" t="n">
        <v>7</v>
      </c>
      <c r="L28" s="96" t="s">
        <v>66</v>
      </c>
      <c r="M28" s="97" t="n">
        <v>8.7</v>
      </c>
      <c r="N28" s="98" t="n">
        <v>9</v>
      </c>
      <c r="O28" s="99" t="s">
        <v>79</v>
      </c>
      <c r="P28" s="100" t="n">
        <v>8.85</v>
      </c>
      <c r="Q28" s="98" t="n">
        <v>15</v>
      </c>
      <c r="R28" s="99" t="s">
        <v>88</v>
      </c>
      <c r="S28" s="100" t="n">
        <v>8.1</v>
      </c>
      <c r="T28" s="98" t="n">
        <v>15</v>
      </c>
      <c r="U28" s="99" t="s">
        <v>88</v>
      </c>
      <c r="V28" s="100" t="n">
        <v>8.8</v>
      </c>
      <c r="W28" s="98" t="n">
        <v>5</v>
      </c>
      <c r="X28" s="99" t="s">
        <v>55</v>
      </c>
      <c r="Y28" s="100"/>
      <c r="Z28" s="98"/>
      <c r="AA28" s="101"/>
      <c r="AB28" s="102" t="n">
        <v>34.45</v>
      </c>
      <c r="AC28" s="93" t="n">
        <v>44</v>
      </c>
      <c r="AD28" s="96" t="s">
        <v>77</v>
      </c>
      <c r="AE28" s="95" t="n">
        <v>9.58</v>
      </c>
      <c r="AF28" s="103" t="n">
        <v>374</v>
      </c>
      <c r="AG28" s="104" t="n">
        <v>19</v>
      </c>
      <c r="AH28" s="99" t="s">
        <v>82</v>
      </c>
      <c r="AI28" s="105" t="n">
        <v>44.43</v>
      </c>
      <c r="AJ28" s="103" t="n">
        <v>410</v>
      </c>
      <c r="AK28" s="104" t="n">
        <v>3</v>
      </c>
      <c r="AL28" s="99" t="s">
        <v>50</v>
      </c>
      <c r="AM28" s="105" t="n">
        <v>3.6</v>
      </c>
      <c r="AN28" s="103" t="n">
        <v>220</v>
      </c>
      <c r="AO28" s="104" t="n">
        <v>16</v>
      </c>
      <c r="AP28" s="99" t="s">
        <v>88</v>
      </c>
      <c r="AQ28" s="106" t="n">
        <v>0.00183680555555556</v>
      </c>
      <c r="AR28" s="103" t="n">
        <v>92</v>
      </c>
      <c r="AS28" s="104" t="n">
        <v>27</v>
      </c>
      <c r="AT28" s="99" t="s">
        <v>201</v>
      </c>
      <c r="AU28" s="107" t="n">
        <v>1096</v>
      </c>
      <c r="AV28" s="93" t="n">
        <v>65</v>
      </c>
      <c r="AW28" s="96" t="s">
        <v>82</v>
      </c>
      <c r="AX28" s="93" t="n">
        <v>132</v>
      </c>
      <c r="AY28" s="108" t="s">
        <v>64</v>
      </c>
    </row>
    <row r="29" customFormat="false" ht="18.95" hidden="false" customHeight="true" outlineLevel="0" collapsed="false">
      <c r="A29" s="88" t="s">
        <v>300</v>
      </c>
      <c r="B29" s="89" t="n">
        <v>111</v>
      </c>
      <c r="C29" s="89" t="n">
        <v>1996</v>
      </c>
      <c r="D29" s="90" t="s">
        <v>142</v>
      </c>
      <c r="E29" s="89" t="n">
        <v>1</v>
      </c>
      <c r="F29" s="91"/>
      <c r="G29" s="92" t="n">
        <v>0.00040162037037037</v>
      </c>
      <c r="H29" s="93" t="n">
        <v>2.5</v>
      </c>
      <c r="I29" s="94" t="s">
        <v>178</v>
      </c>
      <c r="J29" s="95" t="n">
        <v>6.5</v>
      </c>
      <c r="K29" s="93" t="n">
        <v>22</v>
      </c>
      <c r="L29" s="96" t="s">
        <v>223</v>
      </c>
      <c r="M29" s="97" t="n">
        <v>7.9</v>
      </c>
      <c r="N29" s="98" t="n">
        <v>17</v>
      </c>
      <c r="O29" s="99" t="s">
        <v>298</v>
      </c>
      <c r="P29" s="100" t="n">
        <v>8.8</v>
      </c>
      <c r="Q29" s="98" t="n">
        <v>16.5</v>
      </c>
      <c r="R29" s="99" t="s">
        <v>103</v>
      </c>
      <c r="S29" s="100" t="n">
        <v>8.3</v>
      </c>
      <c r="T29" s="98" t="n">
        <v>14</v>
      </c>
      <c r="U29" s="99" t="s">
        <v>64</v>
      </c>
      <c r="V29" s="100" t="n">
        <v>8.15</v>
      </c>
      <c r="W29" s="98" t="n">
        <v>13</v>
      </c>
      <c r="X29" s="99" t="s">
        <v>69</v>
      </c>
      <c r="Y29" s="100"/>
      <c r="Z29" s="98"/>
      <c r="AA29" s="101"/>
      <c r="AB29" s="102" t="n">
        <v>33.15</v>
      </c>
      <c r="AC29" s="93" t="n">
        <v>60.5</v>
      </c>
      <c r="AD29" s="96" t="s">
        <v>88</v>
      </c>
      <c r="AE29" s="95" t="n">
        <v>9.35</v>
      </c>
      <c r="AF29" s="103" t="n">
        <v>424</v>
      </c>
      <c r="AG29" s="104" t="n">
        <v>9</v>
      </c>
      <c r="AH29" s="99" t="s">
        <v>79</v>
      </c>
      <c r="AI29" s="105" t="n">
        <v>26.99</v>
      </c>
      <c r="AJ29" s="103" t="n">
        <v>200</v>
      </c>
      <c r="AK29" s="104" t="n">
        <v>21.5</v>
      </c>
      <c r="AL29" s="99" t="s">
        <v>289</v>
      </c>
      <c r="AM29" s="105" t="n">
        <v>4.03</v>
      </c>
      <c r="AN29" s="103" t="n">
        <v>315</v>
      </c>
      <c r="AO29" s="104" t="n">
        <v>7</v>
      </c>
      <c r="AP29" s="99" t="s">
        <v>66</v>
      </c>
      <c r="AQ29" s="106" t="n">
        <v>0.00166354166666667</v>
      </c>
      <c r="AR29" s="103" t="n">
        <v>216</v>
      </c>
      <c r="AS29" s="104" t="n">
        <v>21</v>
      </c>
      <c r="AT29" s="99" t="s">
        <v>89</v>
      </c>
      <c r="AU29" s="107" t="n">
        <v>1155</v>
      </c>
      <c r="AV29" s="93" t="n">
        <v>58.5</v>
      </c>
      <c r="AW29" s="96" t="s">
        <v>290</v>
      </c>
      <c r="AX29" s="93" t="n">
        <v>143.5</v>
      </c>
      <c r="AY29" s="108" t="s">
        <v>88</v>
      </c>
    </row>
    <row r="30" customFormat="false" ht="18.95" hidden="false" customHeight="true" outlineLevel="0" collapsed="false">
      <c r="A30" s="88" t="s">
        <v>301</v>
      </c>
      <c r="B30" s="89" t="n">
        <v>139</v>
      </c>
      <c r="C30" s="89" t="n">
        <v>1997</v>
      </c>
      <c r="D30" s="90" t="s">
        <v>132</v>
      </c>
      <c r="E30" s="89" t="n">
        <v>35</v>
      </c>
      <c r="F30" s="91"/>
      <c r="G30" s="92" t="n">
        <v>0.000694444444444445</v>
      </c>
      <c r="H30" s="93" t="n">
        <v>26</v>
      </c>
      <c r="I30" s="94" t="s">
        <v>201</v>
      </c>
      <c r="J30" s="95" t="n">
        <v>5.54</v>
      </c>
      <c r="K30" s="93" t="n">
        <v>18</v>
      </c>
      <c r="L30" s="96" t="s">
        <v>82</v>
      </c>
      <c r="M30" s="97" t="n">
        <v>8.85</v>
      </c>
      <c r="N30" s="98" t="n">
        <v>6</v>
      </c>
      <c r="O30" s="99" t="s">
        <v>128</v>
      </c>
      <c r="P30" s="100" t="n">
        <v>8.4</v>
      </c>
      <c r="Q30" s="98" t="n">
        <v>21.5</v>
      </c>
      <c r="R30" s="99" t="s">
        <v>232</v>
      </c>
      <c r="S30" s="100" t="n">
        <v>7.65</v>
      </c>
      <c r="T30" s="98" t="n">
        <v>18</v>
      </c>
      <c r="U30" s="99" t="s">
        <v>82</v>
      </c>
      <c r="V30" s="100" t="n">
        <v>8.5</v>
      </c>
      <c r="W30" s="98" t="n">
        <v>10</v>
      </c>
      <c r="X30" s="99" t="s">
        <v>56</v>
      </c>
      <c r="Y30" s="100"/>
      <c r="Z30" s="98"/>
      <c r="AA30" s="101"/>
      <c r="AB30" s="102" t="n">
        <v>33.4</v>
      </c>
      <c r="AC30" s="93" t="n">
        <v>55.5</v>
      </c>
      <c r="AD30" s="96" t="s">
        <v>64</v>
      </c>
      <c r="AE30" s="95" t="n">
        <v>9.45</v>
      </c>
      <c r="AF30" s="103" t="n">
        <v>402</v>
      </c>
      <c r="AG30" s="104" t="n">
        <v>14</v>
      </c>
      <c r="AH30" s="99" t="s">
        <v>81</v>
      </c>
      <c r="AI30" s="105" t="n">
        <v>28.02</v>
      </c>
      <c r="AJ30" s="103" t="n">
        <v>212</v>
      </c>
      <c r="AK30" s="104" t="n">
        <v>19</v>
      </c>
      <c r="AL30" s="99" t="s">
        <v>82</v>
      </c>
      <c r="AM30" s="105" t="n">
        <v>3.66</v>
      </c>
      <c r="AN30" s="103" t="n">
        <v>233</v>
      </c>
      <c r="AO30" s="104" t="n">
        <v>14</v>
      </c>
      <c r="AP30" s="99" t="s">
        <v>81</v>
      </c>
      <c r="AQ30" s="106" t="n">
        <v>0.00148506944444444</v>
      </c>
      <c r="AR30" s="103" t="n">
        <v>393</v>
      </c>
      <c r="AS30" s="104" t="n">
        <v>5</v>
      </c>
      <c r="AT30" s="99" t="s">
        <v>55</v>
      </c>
      <c r="AU30" s="107" t="n">
        <v>1240</v>
      </c>
      <c r="AV30" s="93" t="n">
        <v>52</v>
      </c>
      <c r="AW30" s="96" t="s">
        <v>56</v>
      </c>
      <c r="AX30" s="93" t="n">
        <v>151.5</v>
      </c>
      <c r="AY30" s="108" t="s">
        <v>71</v>
      </c>
    </row>
    <row r="31" customFormat="false" ht="18.95" hidden="false" customHeight="true" outlineLevel="0" collapsed="false">
      <c r="A31" s="88" t="s">
        <v>302</v>
      </c>
      <c r="B31" s="89" t="n">
        <v>124</v>
      </c>
      <c r="C31" s="89" t="n">
        <v>1997</v>
      </c>
      <c r="D31" s="90" t="s">
        <v>303</v>
      </c>
      <c r="E31" s="89" t="n">
        <v>11</v>
      </c>
      <c r="F31" s="91"/>
      <c r="G31" s="92" t="n">
        <v>0.000659722222222222</v>
      </c>
      <c r="H31" s="93" t="n">
        <v>21</v>
      </c>
      <c r="I31" s="94" t="s">
        <v>112</v>
      </c>
      <c r="J31" s="95" t="n">
        <v>4.93</v>
      </c>
      <c r="K31" s="93" t="n">
        <v>12</v>
      </c>
      <c r="L31" s="96" t="s">
        <v>69</v>
      </c>
      <c r="M31" s="97" t="n">
        <v>7</v>
      </c>
      <c r="N31" s="98" t="n">
        <v>25</v>
      </c>
      <c r="O31" s="99" t="s">
        <v>226</v>
      </c>
      <c r="P31" s="100" t="n">
        <v>8.35</v>
      </c>
      <c r="Q31" s="98" t="n">
        <v>23.5</v>
      </c>
      <c r="R31" s="99" t="s">
        <v>304</v>
      </c>
      <c r="S31" s="100" t="n">
        <v>7.55</v>
      </c>
      <c r="T31" s="98" t="n">
        <v>20</v>
      </c>
      <c r="U31" s="99" t="s">
        <v>89</v>
      </c>
      <c r="V31" s="100" t="n">
        <v>7.2</v>
      </c>
      <c r="W31" s="98" t="n">
        <v>24</v>
      </c>
      <c r="X31" s="99" t="s">
        <v>226</v>
      </c>
      <c r="Y31" s="100"/>
      <c r="Z31" s="98"/>
      <c r="AA31" s="101"/>
      <c r="AB31" s="102" t="n">
        <v>30.1</v>
      </c>
      <c r="AC31" s="93" t="n">
        <v>92.5</v>
      </c>
      <c r="AD31" s="96" t="s">
        <v>220</v>
      </c>
      <c r="AE31" s="95" t="n">
        <v>9.54</v>
      </c>
      <c r="AF31" s="103" t="n">
        <v>382</v>
      </c>
      <c r="AG31" s="104" t="n">
        <v>18</v>
      </c>
      <c r="AH31" s="99" t="s">
        <v>76</v>
      </c>
      <c r="AI31" s="105" t="n">
        <v>39.52</v>
      </c>
      <c r="AJ31" s="103" t="n">
        <v>349</v>
      </c>
      <c r="AK31" s="104" t="n">
        <v>4</v>
      </c>
      <c r="AL31" s="99" t="s">
        <v>51</v>
      </c>
      <c r="AM31" s="105" t="n">
        <v>3.79</v>
      </c>
      <c r="AN31" s="103" t="n">
        <v>261</v>
      </c>
      <c r="AO31" s="104" t="n">
        <v>11</v>
      </c>
      <c r="AP31" s="99" t="s">
        <v>77</v>
      </c>
      <c r="AQ31" s="106" t="n">
        <v>0.00151087962962963</v>
      </c>
      <c r="AR31" s="103" t="n">
        <v>365</v>
      </c>
      <c r="AS31" s="104" t="n">
        <v>10</v>
      </c>
      <c r="AT31" s="99" t="s">
        <v>56</v>
      </c>
      <c r="AU31" s="107" t="n">
        <v>1357</v>
      </c>
      <c r="AV31" s="93" t="n">
        <v>43</v>
      </c>
      <c r="AW31" s="96" t="s">
        <v>58</v>
      </c>
      <c r="AX31" s="93" t="n">
        <v>168.5</v>
      </c>
      <c r="AY31" s="108" t="s">
        <v>76</v>
      </c>
    </row>
    <row r="32" customFormat="false" ht="18.95" hidden="false" customHeight="true" outlineLevel="0" collapsed="false">
      <c r="A32" s="88" t="s">
        <v>305</v>
      </c>
      <c r="B32" s="89" t="n">
        <v>137</v>
      </c>
      <c r="C32" s="89" t="n">
        <v>1996</v>
      </c>
      <c r="D32" s="90" t="s">
        <v>75</v>
      </c>
      <c r="E32" s="89" t="n">
        <v>32</v>
      </c>
      <c r="F32" s="91"/>
      <c r="G32" s="92" t="n">
        <v>0.000630787037037037</v>
      </c>
      <c r="H32" s="93" t="n">
        <v>17</v>
      </c>
      <c r="I32" s="94" t="s">
        <v>71</v>
      </c>
      <c r="J32" s="95" t="n">
        <v>4.74</v>
      </c>
      <c r="K32" s="93" t="n">
        <v>9</v>
      </c>
      <c r="L32" s="96" t="s">
        <v>56</v>
      </c>
      <c r="M32" s="97" t="n">
        <v>6.1</v>
      </c>
      <c r="N32" s="98" t="n">
        <v>27.5</v>
      </c>
      <c r="O32" s="99" t="s">
        <v>306</v>
      </c>
      <c r="P32" s="100" t="n">
        <v>8.8</v>
      </c>
      <c r="Q32" s="98" t="n">
        <v>16.5</v>
      </c>
      <c r="R32" s="99" t="s">
        <v>103</v>
      </c>
      <c r="S32" s="100" t="n">
        <v>7.2</v>
      </c>
      <c r="T32" s="98" t="n">
        <v>23.5</v>
      </c>
      <c r="U32" s="99" t="s">
        <v>304</v>
      </c>
      <c r="V32" s="100" t="n">
        <v>7.45</v>
      </c>
      <c r="W32" s="98" t="n">
        <v>19.5</v>
      </c>
      <c r="X32" s="99" t="s">
        <v>205</v>
      </c>
      <c r="Y32" s="100"/>
      <c r="Z32" s="98"/>
      <c r="AA32" s="101"/>
      <c r="AB32" s="102" t="n">
        <v>29.55</v>
      </c>
      <c r="AC32" s="93" t="n">
        <v>87</v>
      </c>
      <c r="AD32" s="96" t="s">
        <v>226</v>
      </c>
      <c r="AE32" s="95" t="n">
        <v>9.39</v>
      </c>
      <c r="AF32" s="103" t="n">
        <v>415</v>
      </c>
      <c r="AG32" s="104" t="n">
        <v>10</v>
      </c>
      <c r="AH32" s="99" t="s">
        <v>56</v>
      </c>
      <c r="AI32" s="105" t="n">
        <v>27.86</v>
      </c>
      <c r="AJ32" s="103" t="n">
        <v>210</v>
      </c>
      <c r="AK32" s="104" t="n">
        <v>20</v>
      </c>
      <c r="AL32" s="99" t="s">
        <v>87</v>
      </c>
      <c r="AM32" s="105" t="n">
        <v>3.38</v>
      </c>
      <c r="AN32" s="103" t="n">
        <v>176</v>
      </c>
      <c r="AO32" s="104" t="n">
        <v>21.5</v>
      </c>
      <c r="AP32" s="99" t="s">
        <v>289</v>
      </c>
      <c r="AQ32" s="106" t="n">
        <v>0.00155821759259259</v>
      </c>
      <c r="AR32" s="103" t="n">
        <v>315</v>
      </c>
      <c r="AS32" s="104" t="n">
        <v>13</v>
      </c>
      <c r="AT32" s="99" t="s">
        <v>69</v>
      </c>
      <c r="AU32" s="107" t="n">
        <v>1116</v>
      </c>
      <c r="AV32" s="93" t="n">
        <v>64.5</v>
      </c>
      <c r="AW32" s="96" t="s">
        <v>92</v>
      </c>
      <c r="AX32" s="93" t="n">
        <v>177.5</v>
      </c>
      <c r="AY32" s="108" t="s">
        <v>82</v>
      </c>
    </row>
    <row r="33" customFormat="false" ht="18.95" hidden="false" customHeight="true" outlineLevel="0" collapsed="false">
      <c r="A33" s="88" t="s">
        <v>307</v>
      </c>
      <c r="B33" s="89" t="n">
        <v>132</v>
      </c>
      <c r="C33" s="89" t="n">
        <v>1996</v>
      </c>
      <c r="D33" s="90" t="s">
        <v>308</v>
      </c>
      <c r="E33" s="89" t="n">
        <v>25</v>
      </c>
      <c r="F33" s="91"/>
      <c r="G33" s="92" t="n">
        <v>0.00065625</v>
      </c>
      <c r="H33" s="93" t="n">
        <v>20</v>
      </c>
      <c r="I33" s="94" t="s">
        <v>205</v>
      </c>
      <c r="J33" s="95" t="n">
        <v>4.48</v>
      </c>
      <c r="K33" s="93" t="n">
        <v>5</v>
      </c>
      <c r="L33" s="96" t="s">
        <v>55</v>
      </c>
      <c r="M33" s="97" t="n">
        <v>7.1</v>
      </c>
      <c r="N33" s="98" t="n">
        <v>24</v>
      </c>
      <c r="O33" s="99" t="s">
        <v>220</v>
      </c>
      <c r="P33" s="100" t="n">
        <v>9.05</v>
      </c>
      <c r="Q33" s="98" t="n">
        <v>12</v>
      </c>
      <c r="R33" s="99" t="s">
        <v>283</v>
      </c>
      <c r="S33" s="100" t="n">
        <v>7.2</v>
      </c>
      <c r="T33" s="98" t="n">
        <v>23.5</v>
      </c>
      <c r="U33" s="99" t="s">
        <v>304</v>
      </c>
      <c r="V33" s="100" t="n">
        <v>7.45</v>
      </c>
      <c r="W33" s="98" t="n">
        <v>19.5</v>
      </c>
      <c r="X33" s="99" t="s">
        <v>205</v>
      </c>
      <c r="Y33" s="100"/>
      <c r="Z33" s="98"/>
      <c r="AA33" s="101"/>
      <c r="AB33" s="102" t="n">
        <v>30.8</v>
      </c>
      <c r="AC33" s="93" t="n">
        <v>79</v>
      </c>
      <c r="AD33" s="96" t="s">
        <v>112</v>
      </c>
      <c r="AE33" s="95" t="n">
        <v>9.62</v>
      </c>
      <c r="AF33" s="103" t="n">
        <v>365</v>
      </c>
      <c r="AG33" s="104" t="n">
        <v>21</v>
      </c>
      <c r="AH33" s="99" t="s">
        <v>89</v>
      </c>
      <c r="AI33" s="105" t="n">
        <v>31.37</v>
      </c>
      <c r="AJ33" s="103" t="n">
        <v>251</v>
      </c>
      <c r="AK33" s="104" t="n">
        <v>12</v>
      </c>
      <c r="AL33" s="99" t="s">
        <v>52</v>
      </c>
      <c r="AM33" s="105" t="n">
        <v>3.35</v>
      </c>
      <c r="AN33" s="103" t="n">
        <v>170</v>
      </c>
      <c r="AO33" s="104" t="n">
        <v>23</v>
      </c>
      <c r="AP33" s="99" t="s">
        <v>223</v>
      </c>
      <c r="AQ33" s="106" t="n">
        <v>0.00173645833333333</v>
      </c>
      <c r="AR33" s="103" t="n">
        <v>158</v>
      </c>
      <c r="AS33" s="104" t="n">
        <v>24</v>
      </c>
      <c r="AT33" s="99" t="s">
        <v>220</v>
      </c>
      <c r="AU33" s="107" t="n">
        <v>944</v>
      </c>
      <c r="AV33" s="93" t="n">
        <v>80</v>
      </c>
      <c r="AW33" s="96" t="s">
        <v>226</v>
      </c>
      <c r="AX33" s="93" t="n">
        <v>184</v>
      </c>
      <c r="AY33" s="108" t="s">
        <v>87</v>
      </c>
    </row>
    <row r="34" customFormat="false" ht="18.95" hidden="false" customHeight="true" outlineLevel="0" collapsed="false">
      <c r="A34" s="88" t="s">
        <v>309</v>
      </c>
      <c r="B34" s="89" t="n">
        <v>140</v>
      </c>
      <c r="C34" s="89" t="n">
        <v>1997</v>
      </c>
      <c r="D34" s="90" t="s">
        <v>132</v>
      </c>
      <c r="E34" s="89" t="n">
        <v>35</v>
      </c>
      <c r="F34" s="91"/>
      <c r="G34" s="92" t="n">
        <v>0.000667824074074074</v>
      </c>
      <c r="H34" s="93" t="n">
        <v>22</v>
      </c>
      <c r="I34" s="94" t="s">
        <v>223</v>
      </c>
      <c r="J34" s="95" t="n">
        <v>6.8</v>
      </c>
      <c r="K34" s="93" t="n">
        <v>24</v>
      </c>
      <c r="L34" s="96" t="s">
        <v>226</v>
      </c>
      <c r="M34" s="97" t="n">
        <v>7.9</v>
      </c>
      <c r="N34" s="98" t="n">
        <v>17</v>
      </c>
      <c r="O34" s="99" t="s">
        <v>298</v>
      </c>
      <c r="P34" s="100" t="n">
        <v>8.4</v>
      </c>
      <c r="Q34" s="98" t="n">
        <v>21.5</v>
      </c>
      <c r="R34" s="99" t="s">
        <v>232</v>
      </c>
      <c r="S34" s="100" t="n">
        <v>7.75</v>
      </c>
      <c r="T34" s="98" t="n">
        <v>17</v>
      </c>
      <c r="U34" s="99" t="s">
        <v>76</v>
      </c>
      <c r="V34" s="100" t="n">
        <v>7.35</v>
      </c>
      <c r="W34" s="98" t="n">
        <v>22.5</v>
      </c>
      <c r="X34" s="99" t="s">
        <v>310</v>
      </c>
      <c r="Y34" s="100"/>
      <c r="Z34" s="98"/>
      <c r="AA34" s="101"/>
      <c r="AB34" s="102" t="n">
        <v>31.4</v>
      </c>
      <c r="AC34" s="93" t="n">
        <v>78</v>
      </c>
      <c r="AD34" s="96" t="s">
        <v>82</v>
      </c>
      <c r="AE34" s="95" t="n">
        <v>9.49</v>
      </c>
      <c r="AF34" s="103" t="n">
        <v>393</v>
      </c>
      <c r="AG34" s="104" t="n">
        <v>16</v>
      </c>
      <c r="AH34" s="99" t="s">
        <v>88</v>
      </c>
      <c r="AI34" s="105" t="n">
        <v>30.79</v>
      </c>
      <c r="AJ34" s="103" t="n">
        <v>244</v>
      </c>
      <c r="AK34" s="104" t="n">
        <v>14</v>
      </c>
      <c r="AL34" s="99" t="s">
        <v>81</v>
      </c>
      <c r="AM34" s="105" t="n">
        <v>3.32</v>
      </c>
      <c r="AN34" s="103" t="n">
        <v>165</v>
      </c>
      <c r="AO34" s="104" t="n">
        <v>24</v>
      </c>
      <c r="AP34" s="99" t="s">
        <v>220</v>
      </c>
      <c r="AQ34" s="106" t="n">
        <v>0.00159895833333333</v>
      </c>
      <c r="AR34" s="103" t="n">
        <v>275</v>
      </c>
      <c r="AS34" s="104" t="n">
        <v>17</v>
      </c>
      <c r="AT34" s="99" t="s">
        <v>71</v>
      </c>
      <c r="AU34" s="107" t="n">
        <v>1077</v>
      </c>
      <c r="AV34" s="93" t="n">
        <v>71</v>
      </c>
      <c r="AW34" s="96" t="s">
        <v>89</v>
      </c>
      <c r="AX34" s="93" t="n">
        <v>195</v>
      </c>
      <c r="AY34" s="108" t="s">
        <v>89</v>
      </c>
    </row>
    <row r="35" customFormat="false" ht="18.95" hidden="false" customHeight="true" outlineLevel="0" collapsed="false">
      <c r="A35" s="88" t="s">
        <v>311</v>
      </c>
      <c r="B35" s="89" t="n">
        <v>141</v>
      </c>
      <c r="C35" s="89" t="n">
        <v>1997</v>
      </c>
      <c r="D35" s="90" t="s">
        <v>109</v>
      </c>
      <c r="E35" s="89" t="n">
        <v>40</v>
      </c>
      <c r="F35" s="91"/>
      <c r="G35" s="92" t="n">
        <v>0.000634259259259259</v>
      </c>
      <c r="H35" s="93" t="n">
        <v>18</v>
      </c>
      <c r="I35" s="94" t="s">
        <v>76</v>
      </c>
      <c r="J35" s="95" t="n">
        <v>6.66</v>
      </c>
      <c r="K35" s="93" t="n">
        <v>23</v>
      </c>
      <c r="L35" s="96" t="s">
        <v>220</v>
      </c>
      <c r="M35" s="97" t="n">
        <v>7.5</v>
      </c>
      <c r="N35" s="98" t="n">
        <v>21</v>
      </c>
      <c r="O35" s="99" t="s">
        <v>89</v>
      </c>
      <c r="P35" s="100" t="n">
        <v>8.35</v>
      </c>
      <c r="Q35" s="98" t="n">
        <v>23.5</v>
      </c>
      <c r="R35" s="99" t="s">
        <v>304</v>
      </c>
      <c r="S35" s="100" t="n">
        <v>7.4</v>
      </c>
      <c r="T35" s="98" t="n">
        <v>21</v>
      </c>
      <c r="U35" s="99" t="s">
        <v>112</v>
      </c>
      <c r="V35" s="100" t="n">
        <v>7.75</v>
      </c>
      <c r="W35" s="98" t="n">
        <v>18</v>
      </c>
      <c r="X35" s="99" t="s">
        <v>82</v>
      </c>
      <c r="Y35" s="100"/>
      <c r="Z35" s="98"/>
      <c r="AA35" s="101"/>
      <c r="AB35" s="102" t="n">
        <v>31</v>
      </c>
      <c r="AC35" s="93" t="n">
        <v>83.5</v>
      </c>
      <c r="AD35" s="96" t="s">
        <v>87</v>
      </c>
      <c r="AE35" s="95" t="n">
        <v>9.59</v>
      </c>
      <c r="AF35" s="103" t="n">
        <v>371</v>
      </c>
      <c r="AG35" s="104" t="n">
        <v>20</v>
      </c>
      <c r="AH35" s="99" t="s">
        <v>87</v>
      </c>
      <c r="AI35" s="105" t="n">
        <v>21.82</v>
      </c>
      <c r="AJ35" s="103" t="n">
        <v>141</v>
      </c>
      <c r="AK35" s="104" t="n">
        <v>27</v>
      </c>
      <c r="AL35" s="99" t="s">
        <v>201</v>
      </c>
      <c r="AM35" s="105" t="n">
        <v>3.53</v>
      </c>
      <c r="AN35" s="103" t="n">
        <v>206</v>
      </c>
      <c r="AO35" s="104" t="n">
        <v>18</v>
      </c>
      <c r="AP35" s="99" t="s">
        <v>76</v>
      </c>
      <c r="AQ35" s="106" t="n">
        <v>0.00155127314814815</v>
      </c>
      <c r="AR35" s="103" t="n">
        <v>322</v>
      </c>
      <c r="AS35" s="104" t="n">
        <v>12</v>
      </c>
      <c r="AT35" s="99" t="s">
        <v>52</v>
      </c>
      <c r="AU35" s="107" t="n">
        <v>1040</v>
      </c>
      <c r="AV35" s="93" t="n">
        <v>77</v>
      </c>
      <c r="AW35" s="96" t="s">
        <v>112</v>
      </c>
      <c r="AX35" s="93" t="n">
        <v>201.5</v>
      </c>
      <c r="AY35" s="108" t="s">
        <v>112</v>
      </c>
    </row>
    <row r="36" customFormat="false" ht="18.95" hidden="false" customHeight="true" outlineLevel="0" collapsed="false">
      <c r="A36" s="88" t="s">
        <v>312</v>
      </c>
      <c r="B36" s="89" t="n">
        <v>122</v>
      </c>
      <c r="C36" s="89" t="n">
        <v>1996</v>
      </c>
      <c r="D36" s="90" t="s">
        <v>212</v>
      </c>
      <c r="E36" s="89" t="n">
        <v>10</v>
      </c>
      <c r="F36" s="91"/>
      <c r="G36" s="92" t="n">
        <v>0.00077662037037037</v>
      </c>
      <c r="H36" s="93" t="n">
        <v>27</v>
      </c>
      <c r="I36" s="94" t="s">
        <v>219</v>
      </c>
      <c r="J36" s="95" t="n">
        <v>5.84</v>
      </c>
      <c r="K36" s="93" t="n">
        <v>20</v>
      </c>
      <c r="L36" s="96" t="s">
        <v>89</v>
      </c>
      <c r="M36" s="97" t="n">
        <v>6.1</v>
      </c>
      <c r="N36" s="98" t="n">
        <v>27.5</v>
      </c>
      <c r="O36" s="99" t="s">
        <v>306</v>
      </c>
      <c r="P36" s="100" t="n">
        <v>8.7</v>
      </c>
      <c r="Q36" s="98" t="n">
        <v>18</v>
      </c>
      <c r="R36" s="99" t="s">
        <v>82</v>
      </c>
      <c r="S36" s="100" t="n">
        <v>6.9</v>
      </c>
      <c r="T36" s="98" t="n">
        <v>26</v>
      </c>
      <c r="U36" s="99" t="s">
        <v>201</v>
      </c>
      <c r="V36" s="100" t="n">
        <v>7.4</v>
      </c>
      <c r="W36" s="98" t="n">
        <v>21</v>
      </c>
      <c r="X36" s="99" t="s">
        <v>112</v>
      </c>
      <c r="Y36" s="100"/>
      <c r="Z36" s="98"/>
      <c r="AA36" s="101"/>
      <c r="AB36" s="102" t="n">
        <v>29.1</v>
      </c>
      <c r="AC36" s="93" t="n">
        <v>92.5</v>
      </c>
      <c r="AD36" s="96" t="s">
        <v>208</v>
      </c>
      <c r="AE36" s="95" t="n">
        <v>9.84</v>
      </c>
      <c r="AF36" s="103" t="n">
        <v>320</v>
      </c>
      <c r="AG36" s="104" t="n">
        <v>26</v>
      </c>
      <c r="AH36" s="99" t="s">
        <v>208</v>
      </c>
      <c r="AI36" s="105" t="n">
        <v>33.35</v>
      </c>
      <c r="AJ36" s="103" t="n">
        <v>275</v>
      </c>
      <c r="AK36" s="104" t="n">
        <v>10</v>
      </c>
      <c r="AL36" s="99" t="s">
        <v>56</v>
      </c>
      <c r="AM36" s="105" t="n">
        <v>3.99</v>
      </c>
      <c r="AN36" s="103" t="n">
        <v>306</v>
      </c>
      <c r="AO36" s="104" t="n">
        <v>8</v>
      </c>
      <c r="AP36" s="99" t="s">
        <v>58</v>
      </c>
      <c r="AQ36" s="106" t="n">
        <v>0.00166701388888889</v>
      </c>
      <c r="AR36" s="103" t="n">
        <v>213</v>
      </c>
      <c r="AS36" s="104" t="n">
        <v>22</v>
      </c>
      <c r="AT36" s="99" t="s">
        <v>112</v>
      </c>
      <c r="AU36" s="107" t="n">
        <v>1114</v>
      </c>
      <c r="AV36" s="93" t="n">
        <v>66</v>
      </c>
      <c r="AW36" s="96" t="s">
        <v>76</v>
      </c>
      <c r="AX36" s="93" t="n">
        <v>205.5</v>
      </c>
      <c r="AY36" s="108" t="s">
        <v>223</v>
      </c>
    </row>
    <row r="37" customFormat="false" ht="18.95" hidden="false" customHeight="true" outlineLevel="0" collapsed="false">
      <c r="A37" s="88" t="s">
        <v>313</v>
      </c>
      <c r="B37" s="89" t="n">
        <v>142</v>
      </c>
      <c r="C37" s="89" t="n">
        <v>1997</v>
      </c>
      <c r="D37" s="90" t="s">
        <v>203</v>
      </c>
      <c r="E37" s="89" t="n">
        <v>40</v>
      </c>
      <c r="F37" s="91"/>
      <c r="G37" s="92" t="n">
        <v>0.000641203703703704</v>
      </c>
      <c r="H37" s="93" t="n">
        <v>19</v>
      </c>
      <c r="I37" s="94" t="s">
        <v>82</v>
      </c>
      <c r="J37" s="95" t="n">
        <v>6.81</v>
      </c>
      <c r="K37" s="93" t="n">
        <v>25</v>
      </c>
      <c r="L37" s="96" t="s">
        <v>208</v>
      </c>
      <c r="M37" s="97" t="n">
        <v>7.85</v>
      </c>
      <c r="N37" s="98" t="n">
        <v>19</v>
      </c>
      <c r="O37" s="99" t="s">
        <v>82</v>
      </c>
      <c r="P37" s="100" t="n">
        <v>7.35</v>
      </c>
      <c r="Q37" s="98" t="n">
        <v>26</v>
      </c>
      <c r="R37" s="99" t="s">
        <v>201</v>
      </c>
      <c r="S37" s="100" t="n">
        <v>7.15</v>
      </c>
      <c r="T37" s="98" t="n">
        <v>25</v>
      </c>
      <c r="U37" s="99" t="s">
        <v>208</v>
      </c>
      <c r="V37" s="100" t="n">
        <v>8</v>
      </c>
      <c r="W37" s="98" t="n">
        <v>16.5</v>
      </c>
      <c r="X37" s="99" t="s">
        <v>92</v>
      </c>
      <c r="Y37" s="100"/>
      <c r="Z37" s="98"/>
      <c r="AA37" s="101"/>
      <c r="AB37" s="102" t="n">
        <v>30.35</v>
      </c>
      <c r="AC37" s="93" t="n">
        <v>86.5</v>
      </c>
      <c r="AD37" s="96" t="s">
        <v>223</v>
      </c>
      <c r="AE37" s="95" t="n">
        <v>9.73</v>
      </c>
      <c r="AF37" s="103" t="n">
        <v>342</v>
      </c>
      <c r="AG37" s="104" t="n">
        <v>23</v>
      </c>
      <c r="AH37" s="99" t="s">
        <v>223</v>
      </c>
      <c r="AI37" s="105" t="n">
        <v>31.03</v>
      </c>
      <c r="AJ37" s="103" t="n">
        <v>247</v>
      </c>
      <c r="AK37" s="104" t="n">
        <v>13</v>
      </c>
      <c r="AL37" s="99" t="s">
        <v>69</v>
      </c>
      <c r="AM37" s="105" t="n">
        <v>3.27</v>
      </c>
      <c r="AN37" s="103" t="n">
        <v>155</v>
      </c>
      <c r="AO37" s="104" t="n">
        <v>25.5</v>
      </c>
      <c r="AP37" s="99" t="s">
        <v>233</v>
      </c>
      <c r="AQ37" s="106" t="n">
        <v>0.00167164351851852</v>
      </c>
      <c r="AR37" s="103" t="n">
        <v>209</v>
      </c>
      <c r="AS37" s="104" t="n">
        <v>23</v>
      </c>
      <c r="AT37" s="99" t="s">
        <v>223</v>
      </c>
      <c r="AU37" s="107" t="n">
        <v>953</v>
      </c>
      <c r="AV37" s="93" t="n">
        <v>84.5</v>
      </c>
      <c r="AW37" s="96" t="s">
        <v>220</v>
      </c>
      <c r="AX37" s="93" t="n">
        <v>215</v>
      </c>
      <c r="AY37" s="108" t="s">
        <v>220</v>
      </c>
    </row>
    <row r="38" customFormat="false" ht="18.95" hidden="false" customHeight="true" outlineLevel="0" collapsed="false">
      <c r="A38" s="88" t="s">
        <v>314</v>
      </c>
      <c r="B38" s="89" t="n">
        <v>117</v>
      </c>
      <c r="C38" s="89" t="n">
        <v>1997</v>
      </c>
      <c r="D38" s="90" t="s">
        <v>119</v>
      </c>
      <c r="E38" s="89" t="n">
        <v>4</v>
      </c>
      <c r="F38" s="91"/>
      <c r="G38" s="92" t="n">
        <v>0.000491898148148148</v>
      </c>
      <c r="H38" s="93" t="n">
        <v>11</v>
      </c>
      <c r="I38" s="94" t="s">
        <v>77</v>
      </c>
      <c r="J38" s="95" t="n">
        <v>6</v>
      </c>
      <c r="K38" s="93" t="n">
        <v>21</v>
      </c>
      <c r="L38" s="96" t="s">
        <v>112</v>
      </c>
      <c r="M38" s="97" t="n">
        <v>7.75</v>
      </c>
      <c r="N38" s="98" t="n">
        <v>20</v>
      </c>
      <c r="O38" s="99" t="s">
        <v>87</v>
      </c>
      <c r="P38" s="100" t="n">
        <v>8.5</v>
      </c>
      <c r="Q38" s="98" t="n">
        <v>19</v>
      </c>
      <c r="R38" s="99" t="s">
        <v>87</v>
      </c>
      <c r="S38" s="100" t="n">
        <v>7.6</v>
      </c>
      <c r="T38" s="98" t="n">
        <v>19</v>
      </c>
      <c r="U38" s="99" t="s">
        <v>87</v>
      </c>
      <c r="V38" s="100" t="n">
        <v>7.1</v>
      </c>
      <c r="W38" s="98" t="n">
        <v>25</v>
      </c>
      <c r="X38" s="99" t="s">
        <v>208</v>
      </c>
      <c r="Y38" s="100"/>
      <c r="Z38" s="98"/>
      <c r="AA38" s="101"/>
      <c r="AB38" s="102" t="n">
        <v>30.95</v>
      </c>
      <c r="AC38" s="93" t="n">
        <v>83</v>
      </c>
      <c r="AD38" s="96" t="s">
        <v>89</v>
      </c>
      <c r="AE38" s="95" t="n">
        <v>9.9</v>
      </c>
      <c r="AF38" s="103" t="n">
        <v>308</v>
      </c>
      <c r="AG38" s="104" t="n">
        <v>27</v>
      </c>
      <c r="AH38" s="99" t="s">
        <v>201</v>
      </c>
      <c r="AI38" s="105" t="n">
        <v>18.09</v>
      </c>
      <c r="AJ38" s="103" t="n">
        <v>99</v>
      </c>
      <c r="AK38" s="104" t="n">
        <v>29</v>
      </c>
      <c r="AL38" s="99" t="s">
        <v>210</v>
      </c>
      <c r="AM38" s="105" t="n">
        <v>3.24</v>
      </c>
      <c r="AN38" s="103" t="n">
        <v>150</v>
      </c>
      <c r="AO38" s="104" t="n">
        <v>27</v>
      </c>
      <c r="AP38" s="99" t="s">
        <v>201</v>
      </c>
      <c r="AQ38" s="106" t="n">
        <v>0.00165590277777778</v>
      </c>
      <c r="AR38" s="103" t="n">
        <v>223</v>
      </c>
      <c r="AS38" s="104" t="n">
        <v>19</v>
      </c>
      <c r="AT38" s="99" t="s">
        <v>82</v>
      </c>
      <c r="AU38" s="107" t="n">
        <v>780</v>
      </c>
      <c r="AV38" s="93" t="n">
        <v>102</v>
      </c>
      <c r="AW38" s="96" t="s">
        <v>201</v>
      </c>
      <c r="AX38" s="93" t="n">
        <v>217</v>
      </c>
      <c r="AY38" s="108" t="s">
        <v>226</v>
      </c>
    </row>
    <row r="39" customFormat="false" ht="18.95" hidden="false" customHeight="true" outlineLevel="0" collapsed="false">
      <c r="A39" s="88" t="s">
        <v>315</v>
      </c>
      <c r="B39" s="89" t="n">
        <v>113</v>
      </c>
      <c r="C39" s="89" t="n">
        <v>1997</v>
      </c>
      <c r="D39" s="90" t="s">
        <v>231</v>
      </c>
      <c r="E39" s="89" t="n">
        <v>2</v>
      </c>
      <c r="F39" s="91"/>
      <c r="G39" s="92" t="n">
        <v>0.000508101851851852</v>
      </c>
      <c r="H39" s="93" t="n">
        <v>14</v>
      </c>
      <c r="I39" s="94" t="s">
        <v>81</v>
      </c>
      <c r="J39" s="95" t="n">
        <v>7.33</v>
      </c>
      <c r="K39" s="93" t="n">
        <v>26</v>
      </c>
      <c r="L39" s="96" t="s">
        <v>201</v>
      </c>
      <c r="M39" s="97" t="n">
        <v>7.3</v>
      </c>
      <c r="N39" s="98" t="n">
        <v>23</v>
      </c>
      <c r="O39" s="99" t="s">
        <v>223</v>
      </c>
      <c r="P39" s="100" t="n">
        <v>6.9</v>
      </c>
      <c r="Q39" s="98" t="n">
        <v>28</v>
      </c>
      <c r="R39" s="99" t="s">
        <v>210</v>
      </c>
      <c r="S39" s="100" t="n">
        <v>7.35</v>
      </c>
      <c r="T39" s="98" t="n">
        <v>22</v>
      </c>
      <c r="U39" s="99" t="s">
        <v>223</v>
      </c>
      <c r="V39" s="100" t="n">
        <v>6</v>
      </c>
      <c r="W39" s="98" t="n">
        <v>29</v>
      </c>
      <c r="X39" s="99" t="s">
        <v>218</v>
      </c>
      <c r="Y39" s="100"/>
      <c r="Z39" s="98"/>
      <c r="AA39" s="101"/>
      <c r="AB39" s="102" t="n">
        <v>27.55</v>
      </c>
      <c r="AC39" s="93" t="n">
        <v>102</v>
      </c>
      <c r="AD39" s="96" t="s">
        <v>201</v>
      </c>
      <c r="AE39" s="95" t="n">
        <v>9.82</v>
      </c>
      <c r="AF39" s="103" t="n">
        <v>324</v>
      </c>
      <c r="AG39" s="104" t="n">
        <v>24.5</v>
      </c>
      <c r="AH39" s="99" t="s">
        <v>304</v>
      </c>
      <c r="AI39" s="105" t="n">
        <v>25.88</v>
      </c>
      <c r="AJ39" s="103" t="n">
        <v>187</v>
      </c>
      <c r="AK39" s="104" t="n">
        <v>24</v>
      </c>
      <c r="AL39" s="99" t="s">
        <v>220</v>
      </c>
      <c r="AM39" s="105" t="n">
        <v>3.46</v>
      </c>
      <c r="AN39" s="103" t="n">
        <v>192</v>
      </c>
      <c r="AO39" s="104" t="n">
        <v>20</v>
      </c>
      <c r="AP39" s="99" t="s">
        <v>87</v>
      </c>
      <c r="AQ39" s="106" t="n">
        <v>0.00176099537037037</v>
      </c>
      <c r="AR39" s="103" t="n">
        <v>141</v>
      </c>
      <c r="AS39" s="104" t="n">
        <v>25</v>
      </c>
      <c r="AT39" s="99" t="s">
        <v>226</v>
      </c>
      <c r="AU39" s="107" t="n">
        <v>844</v>
      </c>
      <c r="AV39" s="93" t="n">
        <v>93.5</v>
      </c>
      <c r="AW39" s="96" t="s">
        <v>208</v>
      </c>
      <c r="AX39" s="93" t="n">
        <v>235.5</v>
      </c>
      <c r="AY39" s="108" t="s">
        <v>208</v>
      </c>
    </row>
    <row r="40" customFormat="false" ht="18.95" hidden="false" customHeight="true" outlineLevel="0" collapsed="false">
      <c r="A40" s="88" t="s">
        <v>316</v>
      </c>
      <c r="B40" s="89" t="n">
        <v>123</v>
      </c>
      <c r="C40" s="89" t="n">
        <v>1996</v>
      </c>
      <c r="D40" s="90" t="s">
        <v>212</v>
      </c>
      <c r="E40" s="89" t="n">
        <v>10</v>
      </c>
      <c r="F40" s="91"/>
      <c r="G40" s="92" t="n">
        <v>0.00078125</v>
      </c>
      <c r="H40" s="93" t="n">
        <v>28</v>
      </c>
      <c r="I40" s="94" t="s">
        <v>210</v>
      </c>
      <c r="J40" s="95" t="n">
        <v>8.73</v>
      </c>
      <c r="K40" s="93" t="n">
        <v>27</v>
      </c>
      <c r="L40" s="96" t="s">
        <v>219</v>
      </c>
      <c r="M40" s="97" t="n">
        <v>4.25</v>
      </c>
      <c r="N40" s="98" t="n">
        <v>29</v>
      </c>
      <c r="O40" s="99" t="s">
        <v>218</v>
      </c>
      <c r="P40" s="100" t="n">
        <v>7.1</v>
      </c>
      <c r="Q40" s="98" t="n">
        <v>27</v>
      </c>
      <c r="R40" s="99" t="s">
        <v>219</v>
      </c>
      <c r="S40" s="100" t="n">
        <v>6.8</v>
      </c>
      <c r="T40" s="98" t="n">
        <v>27.5</v>
      </c>
      <c r="U40" s="99" t="s">
        <v>306</v>
      </c>
      <c r="V40" s="100" t="n">
        <v>7.35</v>
      </c>
      <c r="W40" s="98" t="n">
        <v>22.5</v>
      </c>
      <c r="X40" s="99" t="s">
        <v>310</v>
      </c>
      <c r="Y40" s="100"/>
      <c r="Z40" s="98"/>
      <c r="AA40" s="101"/>
      <c r="AB40" s="102" t="n">
        <v>25.5</v>
      </c>
      <c r="AC40" s="93" t="n">
        <v>106</v>
      </c>
      <c r="AD40" s="96" t="s">
        <v>317</v>
      </c>
      <c r="AE40" s="95" t="n">
        <v>9.82</v>
      </c>
      <c r="AF40" s="103" t="n">
        <v>324</v>
      </c>
      <c r="AG40" s="104" t="n">
        <v>24.5</v>
      </c>
      <c r="AH40" s="99" t="s">
        <v>304</v>
      </c>
      <c r="AI40" s="105" t="n">
        <v>29.87</v>
      </c>
      <c r="AJ40" s="103" t="n">
        <v>234</v>
      </c>
      <c r="AK40" s="104" t="n">
        <v>16.5</v>
      </c>
      <c r="AL40" s="99" t="s">
        <v>92</v>
      </c>
      <c r="AM40" s="105" t="n">
        <v>3.27</v>
      </c>
      <c r="AN40" s="103" t="n">
        <v>155</v>
      </c>
      <c r="AO40" s="104" t="n">
        <v>25.5</v>
      </c>
      <c r="AP40" s="99" t="s">
        <v>233</v>
      </c>
      <c r="AQ40" s="106" t="n">
        <v>0.00157650462962963</v>
      </c>
      <c r="AR40" s="103" t="n">
        <v>296</v>
      </c>
      <c r="AS40" s="104" t="n">
        <v>15</v>
      </c>
      <c r="AT40" s="99" t="s">
        <v>64</v>
      </c>
      <c r="AU40" s="107" t="n">
        <v>1009</v>
      </c>
      <c r="AV40" s="93" t="n">
        <v>81.5</v>
      </c>
      <c r="AW40" s="96" t="s">
        <v>223</v>
      </c>
      <c r="AX40" s="93" t="n">
        <v>242.5</v>
      </c>
      <c r="AY40" s="108" t="s">
        <v>201</v>
      </c>
    </row>
    <row r="41" customFormat="false" ht="18.95" hidden="false" customHeight="true" outlineLevel="0" collapsed="false">
      <c r="A41" s="88" t="s">
        <v>318</v>
      </c>
      <c r="B41" s="89" t="n">
        <v>138</v>
      </c>
      <c r="C41" s="89" t="n">
        <v>1997</v>
      </c>
      <c r="D41" s="90" t="s">
        <v>319</v>
      </c>
      <c r="E41" s="89" t="n">
        <v>33</v>
      </c>
      <c r="F41" s="91"/>
      <c r="G41" s="92" t="n">
        <v>0.000671296296296296</v>
      </c>
      <c r="H41" s="93" t="n">
        <v>23</v>
      </c>
      <c r="I41" s="94" t="s">
        <v>220</v>
      </c>
      <c r="J41" s="95" t="n">
        <v>59.99</v>
      </c>
      <c r="K41" s="93" t="n">
        <v>29</v>
      </c>
      <c r="L41" s="96" t="s">
        <v>218</v>
      </c>
      <c r="M41" s="97" t="n">
        <v>7.35</v>
      </c>
      <c r="N41" s="98" t="n">
        <v>22</v>
      </c>
      <c r="O41" s="99" t="s">
        <v>112</v>
      </c>
      <c r="P41" s="100" t="n">
        <v>7.7</v>
      </c>
      <c r="Q41" s="98" t="n">
        <v>25</v>
      </c>
      <c r="R41" s="99" t="s">
        <v>208</v>
      </c>
      <c r="S41" s="100" t="n">
        <v>5.05</v>
      </c>
      <c r="T41" s="98" t="n">
        <v>29</v>
      </c>
      <c r="U41" s="99" t="s">
        <v>218</v>
      </c>
      <c r="V41" s="100" t="n">
        <v>6.25</v>
      </c>
      <c r="W41" s="98" t="n">
        <v>28</v>
      </c>
      <c r="X41" s="99" t="s">
        <v>210</v>
      </c>
      <c r="Y41" s="100"/>
      <c r="Z41" s="98"/>
      <c r="AA41" s="101"/>
      <c r="AB41" s="102" t="n">
        <v>26.35</v>
      </c>
      <c r="AC41" s="93" t="n">
        <v>104</v>
      </c>
      <c r="AD41" s="96" t="s">
        <v>219</v>
      </c>
      <c r="AE41" s="95" t="n">
        <v>11.79</v>
      </c>
      <c r="AF41" s="103" t="n">
        <v>43</v>
      </c>
      <c r="AG41" s="104" t="n">
        <v>29</v>
      </c>
      <c r="AH41" s="99" t="s">
        <v>210</v>
      </c>
      <c r="AI41" s="105" t="n">
        <v>27.04</v>
      </c>
      <c r="AJ41" s="103" t="n">
        <v>200</v>
      </c>
      <c r="AK41" s="104" t="n">
        <v>21.5</v>
      </c>
      <c r="AL41" s="99" t="s">
        <v>289</v>
      </c>
      <c r="AM41" s="105" t="n">
        <v>2.44</v>
      </c>
      <c r="AN41" s="103" t="n">
        <v>30</v>
      </c>
      <c r="AO41" s="104" t="n">
        <v>29</v>
      </c>
      <c r="AP41" s="99" t="s">
        <v>210</v>
      </c>
      <c r="AQ41" s="106" t="n">
        <v>0.00233668981481482</v>
      </c>
      <c r="AR41" s="103" t="n">
        <v>0</v>
      </c>
      <c r="AS41" s="104" t="n">
        <v>29</v>
      </c>
      <c r="AT41" s="99" t="s">
        <v>210</v>
      </c>
      <c r="AU41" s="107" t="n">
        <v>273</v>
      </c>
      <c r="AV41" s="93" t="n">
        <v>108.5</v>
      </c>
      <c r="AW41" s="96" t="s">
        <v>210</v>
      </c>
      <c r="AX41" s="93" t="n">
        <v>264.5</v>
      </c>
      <c r="AY41" s="108" t="s">
        <v>219</v>
      </c>
    </row>
    <row r="42" customFormat="false" ht="18.95" hidden="false" customHeight="true" outlineLevel="0" collapsed="false">
      <c r="A42" s="88" t="s">
        <v>320</v>
      </c>
      <c r="B42" s="89" t="n">
        <v>125</v>
      </c>
      <c r="C42" s="89" t="n">
        <v>1997</v>
      </c>
      <c r="D42" s="90" t="s">
        <v>321</v>
      </c>
      <c r="E42" s="89" t="n">
        <v>11</v>
      </c>
      <c r="F42" s="91"/>
      <c r="G42" s="92" t="n">
        <v>0.0010474537037037</v>
      </c>
      <c r="H42" s="93" t="n">
        <v>29</v>
      </c>
      <c r="I42" s="94" t="s">
        <v>218</v>
      </c>
      <c r="J42" s="95" t="n">
        <v>15.56</v>
      </c>
      <c r="K42" s="93" t="n">
        <v>28</v>
      </c>
      <c r="L42" s="96" t="s">
        <v>210</v>
      </c>
      <c r="M42" s="97" t="n">
        <v>6.15</v>
      </c>
      <c r="N42" s="98" t="n">
        <v>26</v>
      </c>
      <c r="O42" s="99" t="s">
        <v>201</v>
      </c>
      <c r="P42" s="100" t="n">
        <v>6.05</v>
      </c>
      <c r="Q42" s="98" t="n">
        <v>29</v>
      </c>
      <c r="R42" s="99" t="s">
        <v>218</v>
      </c>
      <c r="S42" s="100" t="n">
        <v>6.8</v>
      </c>
      <c r="T42" s="98" t="n">
        <v>27.5</v>
      </c>
      <c r="U42" s="99" t="s">
        <v>306</v>
      </c>
      <c r="V42" s="100" t="n">
        <v>6.5</v>
      </c>
      <c r="W42" s="98" t="n">
        <v>27</v>
      </c>
      <c r="X42" s="99" t="s">
        <v>219</v>
      </c>
      <c r="Y42" s="100"/>
      <c r="Z42" s="98"/>
      <c r="AA42" s="101"/>
      <c r="AB42" s="102" t="n">
        <v>25.5</v>
      </c>
      <c r="AC42" s="93" t="n">
        <v>109.5</v>
      </c>
      <c r="AD42" s="96" t="s">
        <v>317</v>
      </c>
      <c r="AE42" s="95" t="n">
        <v>11.4</v>
      </c>
      <c r="AF42" s="103" t="n">
        <v>80</v>
      </c>
      <c r="AG42" s="104" t="n">
        <v>28</v>
      </c>
      <c r="AH42" s="99" t="s">
        <v>219</v>
      </c>
      <c r="AI42" s="105" t="n">
        <v>19.4</v>
      </c>
      <c r="AJ42" s="103" t="n">
        <v>114</v>
      </c>
      <c r="AK42" s="104" t="n">
        <v>28</v>
      </c>
      <c r="AL42" s="99" t="s">
        <v>219</v>
      </c>
      <c r="AM42" s="105" t="n">
        <v>2.88</v>
      </c>
      <c r="AN42" s="103" t="n">
        <v>87</v>
      </c>
      <c r="AO42" s="104" t="n">
        <v>28</v>
      </c>
      <c r="AP42" s="99" t="s">
        <v>219</v>
      </c>
      <c r="AQ42" s="106" t="n">
        <v>0.00205462962962963</v>
      </c>
      <c r="AR42" s="103" t="n">
        <v>8</v>
      </c>
      <c r="AS42" s="104" t="n">
        <v>28</v>
      </c>
      <c r="AT42" s="99" t="s">
        <v>219</v>
      </c>
      <c r="AU42" s="107" t="n">
        <v>289</v>
      </c>
      <c r="AV42" s="93" t="n">
        <v>112</v>
      </c>
      <c r="AW42" s="96" t="s">
        <v>219</v>
      </c>
      <c r="AX42" s="93" t="n">
        <v>278.5</v>
      </c>
      <c r="AY42" s="108" t="s">
        <v>210</v>
      </c>
    </row>
    <row r="43" customFormat="false" ht="18.95" hidden="false" customHeight="true" outlineLevel="0" collapsed="false">
      <c r="A43" s="88" t="s">
        <v>322</v>
      </c>
      <c r="B43" s="89" t="n">
        <v>114</v>
      </c>
      <c r="C43" s="89" t="n">
        <v>1997</v>
      </c>
      <c r="D43" s="90" t="s">
        <v>293</v>
      </c>
      <c r="E43" s="89" t="n">
        <v>3</v>
      </c>
      <c r="F43" s="91"/>
      <c r="G43" s="92" t="n">
        <v>0.00065625</v>
      </c>
      <c r="H43" s="93"/>
      <c r="I43" s="94" t="s">
        <v>205</v>
      </c>
      <c r="J43" s="95" t="n">
        <v>4.63</v>
      </c>
      <c r="K43" s="93"/>
      <c r="L43" s="96" t="s">
        <v>58</v>
      </c>
      <c r="M43" s="97" t="n">
        <v>6.25</v>
      </c>
      <c r="N43" s="98"/>
      <c r="O43" s="99" t="s">
        <v>208</v>
      </c>
      <c r="P43" s="100" t="n">
        <v>8.9</v>
      </c>
      <c r="Q43" s="98"/>
      <c r="R43" s="99" t="s">
        <v>64</v>
      </c>
      <c r="S43" s="100" t="n">
        <v>8.4</v>
      </c>
      <c r="T43" s="98"/>
      <c r="U43" s="99" t="s">
        <v>61</v>
      </c>
      <c r="V43" s="100" t="n">
        <v>7.9</v>
      </c>
      <c r="W43" s="98"/>
      <c r="X43" s="99" t="s">
        <v>76</v>
      </c>
      <c r="Y43" s="100"/>
      <c r="Z43" s="98"/>
      <c r="AA43" s="101"/>
      <c r="AB43" s="102" t="n">
        <v>31.45</v>
      </c>
      <c r="AC43" s="93"/>
      <c r="AD43" s="96" t="s">
        <v>76</v>
      </c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5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3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189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150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191</v>
      </c>
      <c r="W12" s="58"/>
      <c r="X12" s="58"/>
      <c r="Y12" s="59"/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151</v>
      </c>
      <c r="AF12" s="57"/>
      <c r="AG12" s="57"/>
      <c r="AH12" s="57"/>
      <c r="AI12" s="58" t="s">
        <v>152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38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/>
      <c r="Z13" s="63"/>
      <c r="AA13" s="64"/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324</v>
      </c>
      <c r="B14" s="69" t="n">
        <v>152</v>
      </c>
      <c r="C14" s="69" t="n">
        <v>1993</v>
      </c>
      <c r="D14" s="70" t="s">
        <v>235</v>
      </c>
      <c r="E14" s="69" t="n">
        <v>14</v>
      </c>
      <c r="F14" s="71"/>
      <c r="G14" s="72" t="n">
        <v>0.00116898148148148</v>
      </c>
      <c r="H14" s="73" t="n">
        <v>4</v>
      </c>
      <c r="I14" s="74" t="s">
        <v>51</v>
      </c>
      <c r="J14" s="75"/>
      <c r="K14" s="73"/>
      <c r="L14" s="74"/>
      <c r="M14" s="76" t="n">
        <v>9</v>
      </c>
      <c r="N14" s="77" t="n">
        <v>2.5</v>
      </c>
      <c r="O14" s="78" t="s">
        <v>178</v>
      </c>
      <c r="P14" s="79" t="n">
        <v>8.7</v>
      </c>
      <c r="Q14" s="77" t="n">
        <v>8</v>
      </c>
      <c r="R14" s="78" t="s">
        <v>325</v>
      </c>
      <c r="S14" s="79" t="n">
        <v>8.9</v>
      </c>
      <c r="T14" s="77" t="n">
        <v>3.5</v>
      </c>
      <c r="U14" s="78" t="s">
        <v>48</v>
      </c>
      <c r="V14" s="79" t="n">
        <v>8.7</v>
      </c>
      <c r="W14" s="77" t="n">
        <v>4</v>
      </c>
      <c r="X14" s="78" t="s">
        <v>51</v>
      </c>
      <c r="Y14" s="79"/>
      <c r="Z14" s="77"/>
      <c r="AA14" s="80"/>
      <c r="AB14" s="81" t="n">
        <v>35.3</v>
      </c>
      <c r="AC14" s="73" t="n">
        <v>18</v>
      </c>
      <c r="AD14" s="74" t="s">
        <v>50</v>
      </c>
      <c r="AE14" s="75" t="n">
        <v>14.68</v>
      </c>
      <c r="AF14" s="82" t="n">
        <v>468</v>
      </c>
      <c r="AG14" s="83" t="n">
        <v>6</v>
      </c>
      <c r="AH14" s="78" t="s">
        <v>65</v>
      </c>
      <c r="AI14" s="84" t="n">
        <v>7.98</v>
      </c>
      <c r="AJ14" s="82" t="n">
        <v>398</v>
      </c>
      <c r="AK14" s="83" t="n">
        <v>4</v>
      </c>
      <c r="AL14" s="78" t="s">
        <v>55</v>
      </c>
      <c r="AM14" s="84" t="n">
        <v>4.46</v>
      </c>
      <c r="AN14" s="82" t="n">
        <v>418</v>
      </c>
      <c r="AO14" s="83" t="n">
        <v>2.5</v>
      </c>
      <c r="AP14" s="78" t="s">
        <v>178</v>
      </c>
      <c r="AQ14" s="85" t="n">
        <v>0.00194965277777778</v>
      </c>
      <c r="AR14" s="82" t="n">
        <v>480</v>
      </c>
      <c r="AS14" s="83" t="n">
        <v>2</v>
      </c>
      <c r="AT14" s="78" t="s">
        <v>46</v>
      </c>
      <c r="AU14" s="86" t="n">
        <v>1764</v>
      </c>
      <c r="AV14" s="73" t="n">
        <v>14.5</v>
      </c>
      <c r="AW14" s="74" t="s">
        <v>50</v>
      </c>
      <c r="AX14" s="73" t="n">
        <v>36.5</v>
      </c>
      <c r="AY14" s="87" t="s">
        <v>47</v>
      </c>
    </row>
    <row r="15" customFormat="false" ht="18.95" hidden="false" customHeight="true" outlineLevel="0" collapsed="false">
      <c r="A15" s="88" t="s">
        <v>326</v>
      </c>
      <c r="B15" s="89" t="n">
        <v>150</v>
      </c>
      <c r="C15" s="89" t="n">
        <v>1995</v>
      </c>
      <c r="D15" s="90" t="s">
        <v>194</v>
      </c>
      <c r="E15" s="89" t="n">
        <v>8</v>
      </c>
      <c r="F15" s="91"/>
      <c r="G15" s="92" t="n">
        <v>0.00140162037037037</v>
      </c>
      <c r="H15" s="93" t="n">
        <v>7</v>
      </c>
      <c r="I15" s="94" t="s">
        <v>66</v>
      </c>
      <c r="J15" s="95"/>
      <c r="K15" s="93"/>
      <c r="L15" s="96"/>
      <c r="M15" s="97" t="n">
        <v>6.9</v>
      </c>
      <c r="N15" s="98" t="n">
        <v>14</v>
      </c>
      <c r="O15" s="99" t="s">
        <v>81</v>
      </c>
      <c r="P15" s="100" t="n">
        <v>9.15</v>
      </c>
      <c r="Q15" s="98" t="n">
        <v>4</v>
      </c>
      <c r="R15" s="99" t="s">
        <v>51</v>
      </c>
      <c r="S15" s="100" t="n">
        <v>8.9</v>
      </c>
      <c r="T15" s="98" t="n">
        <v>3.5</v>
      </c>
      <c r="U15" s="99" t="s">
        <v>48</v>
      </c>
      <c r="V15" s="100" t="n">
        <v>8.3</v>
      </c>
      <c r="W15" s="98" t="n">
        <v>9</v>
      </c>
      <c r="X15" s="99" t="s">
        <v>79</v>
      </c>
      <c r="Y15" s="100"/>
      <c r="Z15" s="98"/>
      <c r="AA15" s="101"/>
      <c r="AB15" s="102" t="n">
        <v>33.25</v>
      </c>
      <c r="AC15" s="93" t="n">
        <v>30.5</v>
      </c>
      <c r="AD15" s="96" t="s">
        <v>58</v>
      </c>
      <c r="AE15" s="95" t="n">
        <v>13.52</v>
      </c>
      <c r="AF15" s="103" t="n">
        <v>642</v>
      </c>
      <c r="AG15" s="104" t="n">
        <v>1</v>
      </c>
      <c r="AH15" s="99" t="s">
        <v>47</v>
      </c>
      <c r="AI15" s="105" t="n">
        <v>9.13</v>
      </c>
      <c r="AJ15" s="103" t="n">
        <v>473</v>
      </c>
      <c r="AK15" s="104" t="n">
        <v>1</v>
      </c>
      <c r="AL15" s="99" t="s">
        <v>47</v>
      </c>
      <c r="AM15" s="105" t="n">
        <v>4.67</v>
      </c>
      <c r="AN15" s="103" t="n">
        <v>472</v>
      </c>
      <c r="AO15" s="104" t="n">
        <v>1</v>
      </c>
      <c r="AP15" s="99" t="s">
        <v>47</v>
      </c>
      <c r="AQ15" s="106" t="n">
        <v>0.00209224537037037</v>
      </c>
      <c r="AR15" s="103" t="n">
        <v>358</v>
      </c>
      <c r="AS15" s="104" t="n">
        <v>7</v>
      </c>
      <c r="AT15" s="99" t="s">
        <v>66</v>
      </c>
      <c r="AU15" s="107" t="n">
        <v>1945</v>
      </c>
      <c r="AV15" s="93" t="n">
        <v>10</v>
      </c>
      <c r="AW15" s="96" t="s">
        <v>47</v>
      </c>
      <c r="AX15" s="93" t="n">
        <v>47.5</v>
      </c>
      <c r="AY15" s="108" t="s">
        <v>46</v>
      </c>
    </row>
    <row r="16" customFormat="false" ht="18.95" hidden="false" customHeight="true" outlineLevel="0" collapsed="false">
      <c r="A16" s="88" t="s">
        <v>327</v>
      </c>
      <c r="B16" s="89" t="n">
        <v>155</v>
      </c>
      <c r="C16" s="89" t="n">
        <v>1994</v>
      </c>
      <c r="D16" s="90" t="s">
        <v>200</v>
      </c>
      <c r="E16" s="89" t="n">
        <v>23</v>
      </c>
      <c r="F16" s="91"/>
      <c r="G16" s="92" t="n">
        <v>0.00147453703703704</v>
      </c>
      <c r="H16" s="93" t="n">
        <v>10</v>
      </c>
      <c r="I16" s="94" t="s">
        <v>56</v>
      </c>
      <c r="J16" s="95"/>
      <c r="K16" s="93"/>
      <c r="L16" s="96"/>
      <c r="M16" s="97" t="n">
        <v>9.3</v>
      </c>
      <c r="N16" s="98" t="n">
        <v>1</v>
      </c>
      <c r="O16" s="99" t="s">
        <v>47</v>
      </c>
      <c r="P16" s="100" t="n">
        <v>9.6</v>
      </c>
      <c r="Q16" s="98" t="n">
        <v>1</v>
      </c>
      <c r="R16" s="99" t="s">
        <v>47</v>
      </c>
      <c r="S16" s="100" t="n">
        <v>9.25</v>
      </c>
      <c r="T16" s="98" t="n">
        <v>1</v>
      </c>
      <c r="U16" s="99" t="s">
        <v>47</v>
      </c>
      <c r="V16" s="100" t="n">
        <v>9.65</v>
      </c>
      <c r="W16" s="98" t="n">
        <v>1</v>
      </c>
      <c r="X16" s="99" t="s">
        <v>47</v>
      </c>
      <c r="Y16" s="100"/>
      <c r="Z16" s="98"/>
      <c r="AA16" s="101"/>
      <c r="AB16" s="102" t="n">
        <v>37.8</v>
      </c>
      <c r="AC16" s="93" t="n">
        <v>4</v>
      </c>
      <c r="AD16" s="96" t="s">
        <v>47</v>
      </c>
      <c r="AE16" s="95" t="n">
        <v>15.35</v>
      </c>
      <c r="AF16" s="103" t="n">
        <v>379</v>
      </c>
      <c r="AG16" s="104" t="n">
        <v>15</v>
      </c>
      <c r="AH16" s="99" t="s">
        <v>64</v>
      </c>
      <c r="AI16" s="105" t="n">
        <v>7.63</v>
      </c>
      <c r="AJ16" s="103" t="n">
        <v>375</v>
      </c>
      <c r="AK16" s="104" t="n">
        <v>8</v>
      </c>
      <c r="AL16" s="99" t="s">
        <v>79</v>
      </c>
      <c r="AM16" s="105" t="n">
        <v>3.86</v>
      </c>
      <c r="AN16" s="103" t="n">
        <v>276</v>
      </c>
      <c r="AO16" s="104" t="n">
        <v>9.5</v>
      </c>
      <c r="AP16" s="99" t="s">
        <v>72</v>
      </c>
      <c r="AQ16" s="106" t="n">
        <v>0.00230289351851852</v>
      </c>
      <c r="AR16" s="103" t="n">
        <v>209</v>
      </c>
      <c r="AS16" s="104" t="n">
        <v>10.5</v>
      </c>
      <c r="AT16" s="99" t="s">
        <v>61</v>
      </c>
      <c r="AU16" s="107" t="n">
        <v>1239</v>
      </c>
      <c r="AV16" s="93" t="n">
        <v>43</v>
      </c>
      <c r="AW16" s="96" t="s">
        <v>69</v>
      </c>
      <c r="AX16" s="93" t="n">
        <v>57</v>
      </c>
      <c r="AY16" s="108" t="s">
        <v>50</v>
      </c>
    </row>
    <row r="17" customFormat="false" ht="18.95" hidden="false" customHeight="true" outlineLevel="0" collapsed="false">
      <c r="A17" s="88" t="s">
        <v>328</v>
      </c>
      <c r="B17" s="89" t="n">
        <v>153</v>
      </c>
      <c r="C17" s="89" t="n">
        <v>1994</v>
      </c>
      <c r="D17" s="90" t="s">
        <v>235</v>
      </c>
      <c r="E17" s="89" t="n">
        <v>14</v>
      </c>
      <c r="F17" s="91"/>
      <c r="G17" s="92" t="n">
        <v>0.000969907407407408</v>
      </c>
      <c r="H17" s="93" t="n">
        <v>2</v>
      </c>
      <c r="I17" s="94" t="s">
        <v>46</v>
      </c>
      <c r="J17" s="95"/>
      <c r="K17" s="93"/>
      <c r="L17" s="96"/>
      <c r="M17" s="97" t="n">
        <v>8.15</v>
      </c>
      <c r="N17" s="98" t="n">
        <v>8</v>
      </c>
      <c r="O17" s="99" t="s">
        <v>58</v>
      </c>
      <c r="P17" s="100" t="n">
        <v>8.7</v>
      </c>
      <c r="Q17" s="98" t="n">
        <v>8</v>
      </c>
      <c r="R17" s="99" t="s">
        <v>325</v>
      </c>
      <c r="S17" s="100" t="n">
        <v>7.25</v>
      </c>
      <c r="T17" s="98" t="n">
        <v>15</v>
      </c>
      <c r="U17" s="99" t="s">
        <v>88</v>
      </c>
      <c r="V17" s="100" t="n">
        <v>8.85</v>
      </c>
      <c r="W17" s="98" t="n">
        <v>2</v>
      </c>
      <c r="X17" s="99" t="s">
        <v>46</v>
      </c>
      <c r="Y17" s="100"/>
      <c r="Z17" s="98"/>
      <c r="AA17" s="101"/>
      <c r="AB17" s="102" t="n">
        <v>32.95</v>
      </c>
      <c r="AC17" s="93" t="n">
        <v>33</v>
      </c>
      <c r="AD17" s="96" t="s">
        <v>56</v>
      </c>
      <c r="AE17" s="95" t="n">
        <v>15.06</v>
      </c>
      <c r="AF17" s="103" t="n">
        <v>416</v>
      </c>
      <c r="AG17" s="104" t="n">
        <v>13</v>
      </c>
      <c r="AH17" s="99" t="s">
        <v>69</v>
      </c>
      <c r="AI17" s="105" t="n">
        <v>7.97</v>
      </c>
      <c r="AJ17" s="103" t="n">
        <v>397</v>
      </c>
      <c r="AK17" s="104" t="n">
        <v>5.5</v>
      </c>
      <c r="AL17" s="99" t="s">
        <v>57</v>
      </c>
      <c r="AM17" s="105" t="n">
        <v>4.19</v>
      </c>
      <c r="AN17" s="103" t="n">
        <v>352</v>
      </c>
      <c r="AO17" s="104" t="n">
        <v>5</v>
      </c>
      <c r="AP17" s="99" t="s">
        <v>55</v>
      </c>
      <c r="AQ17" s="106" t="n">
        <v>0.00194386574074074</v>
      </c>
      <c r="AR17" s="103" t="n">
        <v>485</v>
      </c>
      <c r="AS17" s="104" t="n">
        <v>1</v>
      </c>
      <c r="AT17" s="99" t="s">
        <v>47</v>
      </c>
      <c r="AU17" s="107" t="n">
        <v>1650</v>
      </c>
      <c r="AV17" s="93" t="n">
        <v>24.5</v>
      </c>
      <c r="AW17" s="96" t="s">
        <v>51</v>
      </c>
      <c r="AX17" s="93" t="n">
        <v>59.5</v>
      </c>
      <c r="AY17" s="108" t="s">
        <v>73</v>
      </c>
    </row>
    <row r="18" customFormat="false" ht="18.95" hidden="false" customHeight="true" outlineLevel="0" collapsed="false">
      <c r="A18" s="88" t="s">
        <v>329</v>
      </c>
      <c r="B18" s="89" t="n">
        <v>156</v>
      </c>
      <c r="C18" s="89" t="n">
        <v>1995</v>
      </c>
      <c r="D18" s="90" t="s">
        <v>196</v>
      </c>
      <c r="E18" s="89" t="n">
        <v>26</v>
      </c>
      <c r="F18" s="91"/>
      <c r="G18" s="92" t="n">
        <v>0.000883101851851852</v>
      </c>
      <c r="H18" s="93" t="n">
        <v>1</v>
      </c>
      <c r="I18" s="94" t="s">
        <v>47</v>
      </c>
      <c r="J18" s="95"/>
      <c r="K18" s="93"/>
      <c r="L18" s="96"/>
      <c r="M18" s="97" t="n">
        <v>9</v>
      </c>
      <c r="N18" s="98" t="n">
        <v>2.5</v>
      </c>
      <c r="O18" s="99" t="s">
        <v>178</v>
      </c>
      <c r="P18" s="100" t="n">
        <v>9.5</v>
      </c>
      <c r="Q18" s="98" t="n">
        <v>2</v>
      </c>
      <c r="R18" s="99" t="s">
        <v>46</v>
      </c>
      <c r="S18" s="100" t="n">
        <v>9.05</v>
      </c>
      <c r="T18" s="98" t="n">
        <v>2</v>
      </c>
      <c r="U18" s="99" t="s">
        <v>46</v>
      </c>
      <c r="V18" s="100" t="n">
        <v>8.65</v>
      </c>
      <c r="W18" s="98" t="n">
        <v>5</v>
      </c>
      <c r="X18" s="99" t="s">
        <v>55</v>
      </c>
      <c r="Y18" s="100"/>
      <c r="Z18" s="98"/>
      <c r="AA18" s="101"/>
      <c r="AB18" s="102" t="n">
        <v>36.2</v>
      </c>
      <c r="AC18" s="93" t="n">
        <v>11.5</v>
      </c>
      <c r="AD18" s="96" t="s">
        <v>46</v>
      </c>
      <c r="AE18" s="95" t="n">
        <v>15.29</v>
      </c>
      <c r="AF18" s="103" t="n">
        <v>386</v>
      </c>
      <c r="AG18" s="104" t="n">
        <v>14</v>
      </c>
      <c r="AH18" s="99" t="s">
        <v>81</v>
      </c>
      <c r="AI18" s="105" t="n">
        <v>5.84</v>
      </c>
      <c r="AJ18" s="103" t="n">
        <v>261</v>
      </c>
      <c r="AK18" s="104" t="n">
        <v>18</v>
      </c>
      <c r="AL18" s="99" t="s">
        <v>102</v>
      </c>
      <c r="AM18" s="105" t="n">
        <v>3.74</v>
      </c>
      <c r="AN18" s="103" t="n">
        <v>250</v>
      </c>
      <c r="AO18" s="104" t="n">
        <v>12</v>
      </c>
      <c r="AP18" s="99" t="s">
        <v>52</v>
      </c>
      <c r="AQ18" s="106" t="n">
        <v>0.00202511574074074</v>
      </c>
      <c r="AR18" s="103" t="n">
        <v>413</v>
      </c>
      <c r="AS18" s="104" t="n">
        <v>3</v>
      </c>
      <c r="AT18" s="99" t="s">
        <v>50</v>
      </c>
      <c r="AU18" s="107" t="n">
        <v>1310</v>
      </c>
      <c r="AV18" s="93" t="n">
        <v>47</v>
      </c>
      <c r="AW18" s="96" t="s">
        <v>79</v>
      </c>
      <c r="AX18" s="93" t="n">
        <v>59.5</v>
      </c>
      <c r="AY18" s="108" t="s">
        <v>73</v>
      </c>
    </row>
    <row r="19" customFormat="false" ht="18.95" hidden="false" customHeight="true" outlineLevel="0" collapsed="false">
      <c r="A19" s="88" t="s">
        <v>330</v>
      </c>
      <c r="B19" s="89" t="n">
        <v>164</v>
      </c>
      <c r="C19" s="89" t="n">
        <v>1994</v>
      </c>
      <c r="D19" s="90" t="s">
        <v>132</v>
      </c>
      <c r="E19" s="89" t="n">
        <v>35</v>
      </c>
      <c r="F19" s="91"/>
      <c r="G19" s="92" t="n">
        <v>0.00117824074074074</v>
      </c>
      <c r="H19" s="93" t="n">
        <v>5.5</v>
      </c>
      <c r="I19" s="94" t="s">
        <v>123</v>
      </c>
      <c r="J19" s="95"/>
      <c r="K19" s="93"/>
      <c r="L19" s="96"/>
      <c r="M19" s="97" t="n">
        <v>8.6</v>
      </c>
      <c r="N19" s="98" t="n">
        <v>6</v>
      </c>
      <c r="O19" s="99" t="s">
        <v>65</v>
      </c>
      <c r="P19" s="100" t="n">
        <v>9.2</v>
      </c>
      <c r="Q19" s="98" t="n">
        <v>3</v>
      </c>
      <c r="R19" s="99" t="s">
        <v>50</v>
      </c>
      <c r="S19" s="100" t="n">
        <v>8.4</v>
      </c>
      <c r="T19" s="98" t="n">
        <v>7</v>
      </c>
      <c r="U19" s="99" t="s">
        <v>66</v>
      </c>
      <c r="V19" s="100" t="n">
        <v>8.75</v>
      </c>
      <c r="W19" s="98" t="n">
        <v>3</v>
      </c>
      <c r="X19" s="99" t="s">
        <v>50</v>
      </c>
      <c r="Y19" s="100"/>
      <c r="Z19" s="98"/>
      <c r="AA19" s="101"/>
      <c r="AB19" s="102" t="n">
        <v>34.95</v>
      </c>
      <c r="AC19" s="93" t="n">
        <v>19</v>
      </c>
      <c r="AD19" s="96" t="s">
        <v>51</v>
      </c>
      <c r="AE19" s="95" t="n">
        <v>14.92</v>
      </c>
      <c r="AF19" s="103" t="n">
        <v>435</v>
      </c>
      <c r="AG19" s="104" t="n">
        <v>12</v>
      </c>
      <c r="AH19" s="99" t="s">
        <v>52</v>
      </c>
      <c r="AI19" s="105" t="n">
        <v>8.38</v>
      </c>
      <c r="AJ19" s="103" t="n">
        <v>424</v>
      </c>
      <c r="AK19" s="104" t="n">
        <v>3</v>
      </c>
      <c r="AL19" s="99" t="s">
        <v>51</v>
      </c>
      <c r="AM19" s="105" t="n">
        <v>3.86</v>
      </c>
      <c r="AN19" s="103" t="n">
        <v>276</v>
      </c>
      <c r="AO19" s="104" t="n">
        <v>9.5</v>
      </c>
      <c r="AP19" s="99" t="s">
        <v>72</v>
      </c>
      <c r="AQ19" s="106" t="n">
        <v>0.00232581018518519</v>
      </c>
      <c r="AR19" s="103" t="n">
        <v>195</v>
      </c>
      <c r="AS19" s="104" t="n">
        <v>12</v>
      </c>
      <c r="AT19" s="99" t="s">
        <v>69</v>
      </c>
      <c r="AU19" s="107" t="n">
        <v>1330</v>
      </c>
      <c r="AV19" s="93" t="n">
        <v>36.5</v>
      </c>
      <c r="AW19" s="96" t="s">
        <v>58</v>
      </c>
      <c r="AX19" s="93" t="n">
        <v>61</v>
      </c>
      <c r="AY19" s="108" t="s">
        <v>65</v>
      </c>
    </row>
    <row r="20" customFormat="false" ht="18.95" hidden="false" customHeight="true" outlineLevel="0" collapsed="false">
      <c r="A20" s="88" t="s">
        <v>331</v>
      </c>
      <c r="B20" s="89" t="n">
        <v>148</v>
      </c>
      <c r="C20" s="89" t="n">
        <v>1994</v>
      </c>
      <c r="D20" s="90" t="s">
        <v>217</v>
      </c>
      <c r="E20" s="89" t="n">
        <v>5</v>
      </c>
      <c r="F20" s="91"/>
      <c r="G20" s="92" t="n">
        <v>0.00117824074074074</v>
      </c>
      <c r="H20" s="93" t="n">
        <v>5.5</v>
      </c>
      <c r="I20" s="94" t="s">
        <v>123</v>
      </c>
      <c r="J20" s="95"/>
      <c r="K20" s="93"/>
      <c r="L20" s="96"/>
      <c r="M20" s="97" t="n">
        <v>8.75</v>
      </c>
      <c r="N20" s="98" t="n">
        <v>4</v>
      </c>
      <c r="O20" s="99" t="s">
        <v>51</v>
      </c>
      <c r="P20" s="100" t="n">
        <v>8.85</v>
      </c>
      <c r="Q20" s="98" t="n">
        <v>6</v>
      </c>
      <c r="R20" s="99" t="s">
        <v>65</v>
      </c>
      <c r="S20" s="100" t="n">
        <v>8.5</v>
      </c>
      <c r="T20" s="98" t="n">
        <v>6</v>
      </c>
      <c r="U20" s="99" t="s">
        <v>65</v>
      </c>
      <c r="V20" s="100" t="n">
        <v>8.35</v>
      </c>
      <c r="W20" s="98" t="n">
        <v>7.5</v>
      </c>
      <c r="X20" s="99" t="s">
        <v>63</v>
      </c>
      <c r="Y20" s="100"/>
      <c r="Z20" s="98"/>
      <c r="AA20" s="101"/>
      <c r="AB20" s="102" t="n">
        <v>34.45</v>
      </c>
      <c r="AC20" s="93" t="n">
        <v>23.5</v>
      </c>
      <c r="AD20" s="96" t="s">
        <v>55</v>
      </c>
      <c r="AE20" s="95" t="n">
        <v>14.78</v>
      </c>
      <c r="AF20" s="103" t="n">
        <v>454</v>
      </c>
      <c r="AG20" s="104" t="n">
        <v>7</v>
      </c>
      <c r="AH20" s="99" t="s">
        <v>66</v>
      </c>
      <c r="AI20" s="105" t="n">
        <v>7.21</v>
      </c>
      <c r="AJ20" s="103" t="n">
        <v>348</v>
      </c>
      <c r="AK20" s="104" t="n">
        <v>12</v>
      </c>
      <c r="AL20" s="99" t="s">
        <v>69</v>
      </c>
      <c r="AM20" s="105" t="n">
        <v>4.27</v>
      </c>
      <c r="AN20" s="103" t="n">
        <v>371</v>
      </c>
      <c r="AO20" s="104" t="n">
        <v>4</v>
      </c>
      <c r="AP20" s="99" t="s">
        <v>51</v>
      </c>
      <c r="AQ20" s="106" t="n">
        <v>0.00234756944444444</v>
      </c>
      <c r="AR20" s="103" t="n">
        <v>182</v>
      </c>
      <c r="AS20" s="104" t="n">
        <v>13</v>
      </c>
      <c r="AT20" s="99" t="s">
        <v>81</v>
      </c>
      <c r="AU20" s="107" t="n">
        <v>1355</v>
      </c>
      <c r="AV20" s="93" t="n">
        <v>36</v>
      </c>
      <c r="AW20" s="96" t="s">
        <v>66</v>
      </c>
      <c r="AX20" s="93" t="n">
        <v>65</v>
      </c>
      <c r="AY20" s="108" t="s">
        <v>66</v>
      </c>
    </row>
    <row r="21" customFormat="false" ht="18.95" hidden="false" customHeight="true" outlineLevel="0" collapsed="false">
      <c r="A21" s="88" t="s">
        <v>332</v>
      </c>
      <c r="B21" s="89" t="n">
        <v>145</v>
      </c>
      <c r="C21" s="89" t="n">
        <v>1994</v>
      </c>
      <c r="D21" s="90" t="s">
        <v>142</v>
      </c>
      <c r="E21" s="89" t="n">
        <v>1</v>
      </c>
      <c r="F21" s="91"/>
      <c r="G21" s="92" t="n">
        <v>0.00116666666666667</v>
      </c>
      <c r="H21" s="93" t="n">
        <v>3</v>
      </c>
      <c r="I21" s="94" t="s">
        <v>50</v>
      </c>
      <c r="J21" s="95"/>
      <c r="K21" s="93"/>
      <c r="L21" s="96"/>
      <c r="M21" s="97" t="n">
        <v>8.65</v>
      </c>
      <c r="N21" s="98" t="n">
        <v>5</v>
      </c>
      <c r="O21" s="99" t="s">
        <v>55</v>
      </c>
      <c r="P21" s="100" t="n">
        <v>8.7</v>
      </c>
      <c r="Q21" s="98" t="n">
        <v>8</v>
      </c>
      <c r="R21" s="99" t="s">
        <v>325</v>
      </c>
      <c r="S21" s="100" t="n">
        <v>8.2</v>
      </c>
      <c r="T21" s="98" t="n">
        <v>9</v>
      </c>
      <c r="U21" s="99" t="s">
        <v>79</v>
      </c>
      <c r="V21" s="100" t="n">
        <v>7.9</v>
      </c>
      <c r="W21" s="98" t="n">
        <v>12</v>
      </c>
      <c r="X21" s="99" t="s">
        <v>52</v>
      </c>
      <c r="Y21" s="100"/>
      <c r="Z21" s="98"/>
      <c r="AA21" s="101"/>
      <c r="AB21" s="102" t="n">
        <v>33.45</v>
      </c>
      <c r="AC21" s="93" t="n">
        <v>34</v>
      </c>
      <c r="AD21" s="96" t="s">
        <v>65</v>
      </c>
      <c r="AE21" s="95" t="n">
        <v>14.9</v>
      </c>
      <c r="AF21" s="103" t="n">
        <v>438</v>
      </c>
      <c r="AG21" s="104" t="n">
        <v>10.5</v>
      </c>
      <c r="AH21" s="99" t="s">
        <v>78</v>
      </c>
      <c r="AI21" s="105" t="n">
        <v>7.95</v>
      </c>
      <c r="AJ21" s="103" t="n">
        <v>396</v>
      </c>
      <c r="AK21" s="104" t="n">
        <v>7</v>
      </c>
      <c r="AL21" s="99" t="s">
        <v>58</v>
      </c>
      <c r="AM21" s="105" t="n">
        <v>3.8</v>
      </c>
      <c r="AN21" s="103" t="n">
        <v>263</v>
      </c>
      <c r="AO21" s="104" t="n">
        <v>11</v>
      </c>
      <c r="AP21" s="99" t="s">
        <v>77</v>
      </c>
      <c r="AQ21" s="106" t="n">
        <v>0.0020744212962963</v>
      </c>
      <c r="AR21" s="103" t="n">
        <v>372</v>
      </c>
      <c r="AS21" s="104" t="n">
        <v>6</v>
      </c>
      <c r="AT21" s="99" t="s">
        <v>65</v>
      </c>
      <c r="AU21" s="107" t="n">
        <v>1469</v>
      </c>
      <c r="AV21" s="93" t="n">
        <v>34.5</v>
      </c>
      <c r="AW21" s="96" t="s">
        <v>55</v>
      </c>
      <c r="AX21" s="93" t="n">
        <v>71.5</v>
      </c>
      <c r="AY21" s="108" t="s">
        <v>58</v>
      </c>
    </row>
    <row r="22" customFormat="false" ht="18.95" hidden="false" customHeight="true" outlineLevel="0" collapsed="false">
      <c r="A22" s="88" t="s">
        <v>333</v>
      </c>
      <c r="B22" s="89" t="n">
        <v>162</v>
      </c>
      <c r="C22" s="89" t="n">
        <v>1993</v>
      </c>
      <c r="D22" s="90" t="s">
        <v>75</v>
      </c>
      <c r="E22" s="89" t="n">
        <v>32</v>
      </c>
      <c r="F22" s="91"/>
      <c r="G22" s="92" t="n">
        <v>0.00161921296296296</v>
      </c>
      <c r="H22" s="93" t="n">
        <v>15</v>
      </c>
      <c r="I22" s="94" t="s">
        <v>64</v>
      </c>
      <c r="J22" s="95"/>
      <c r="K22" s="93"/>
      <c r="L22" s="96"/>
      <c r="M22" s="97" t="n">
        <v>6.85</v>
      </c>
      <c r="N22" s="98" t="n">
        <v>15</v>
      </c>
      <c r="O22" s="99" t="s">
        <v>64</v>
      </c>
      <c r="P22" s="100" t="n">
        <v>6.7</v>
      </c>
      <c r="Q22" s="98" t="n">
        <v>15.5</v>
      </c>
      <c r="R22" s="99" t="s">
        <v>103</v>
      </c>
      <c r="S22" s="100" t="n">
        <v>7.9</v>
      </c>
      <c r="T22" s="98" t="n">
        <v>10.5</v>
      </c>
      <c r="U22" s="99" t="s">
        <v>78</v>
      </c>
      <c r="V22" s="100" t="n">
        <v>7.1</v>
      </c>
      <c r="W22" s="98" t="n">
        <v>15</v>
      </c>
      <c r="X22" s="99" t="s">
        <v>71</v>
      </c>
      <c r="Y22" s="100"/>
      <c r="Z22" s="98"/>
      <c r="AA22" s="101"/>
      <c r="AB22" s="102" t="n">
        <v>28.55</v>
      </c>
      <c r="AC22" s="93" t="n">
        <v>56</v>
      </c>
      <c r="AD22" s="96" t="s">
        <v>76</v>
      </c>
      <c r="AE22" s="95" t="n">
        <v>14.28</v>
      </c>
      <c r="AF22" s="103" t="n">
        <v>525</v>
      </c>
      <c r="AG22" s="104" t="n">
        <v>3</v>
      </c>
      <c r="AH22" s="99" t="s">
        <v>50</v>
      </c>
      <c r="AI22" s="105" t="n">
        <v>8.9</v>
      </c>
      <c r="AJ22" s="103" t="n">
        <v>458</v>
      </c>
      <c r="AK22" s="104" t="n">
        <v>2</v>
      </c>
      <c r="AL22" s="99" t="s">
        <v>50</v>
      </c>
      <c r="AM22" s="105" t="n">
        <v>4.46</v>
      </c>
      <c r="AN22" s="103" t="n">
        <v>418</v>
      </c>
      <c r="AO22" s="104" t="n">
        <v>2.5</v>
      </c>
      <c r="AP22" s="99" t="s">
        <v>178</v>
      </c>
      <c r="AQ22" s="106" t="n">
        <v>0.00205543981481482</v>
      </c>
      <c r="AR22" s="103" t="n">
        <v>388</v>
      </c>
      <c r="AS22" s="104" t="n">
        <v>4.5</v>
      </c>
      <c r="AT22" s="99" t="s">
        <v>73</v>
      </c>
      <c r="AU22" s="107" t="n">
        <v>1789</v>
      </c>
      <c r="AV22" s="93" t="n">
        <v>12</v>
      </c>
      <c r="AW22" s="96" t="s">
        <v>46</v>
      </c>
      <c r="AX22" s="93" t="n">
        <v>83</v>
      </c>
      <c r="AY22" s="108" t="s">
        <v>79</v>
      </c>
    </row>
    <row r="23" customFormat="false" ht="18.95" hidden="false" customHeight="true" outlineLevel="0" collapsed="false">
      <c r="A23" s="88" t="s">
        <v>334</v>
      </c>
      <c r="B23" s="89" t="n">
        <v>157</v>
      </c>
      <c r="C23" s="89" t="n">
        <v>1995</v>
      </c>
      <c r="D23" s="90" t="s">
        <v>54</v>
      </c>
      <c r="E23" s="89" t="n">
        <v>26</v>
      </c>
      <c r="F23" s="91"/>
      <c r="G23" s="92" t="n">
        <v>0.00148148148148148</v>
      </c>
      <c r="H23" s="93" t="n">
        <v>11</v>
      </c>
      <c r="I23" s="94" t="s">
        <v>77</v>
      </c>
      <c r="J23" s="95"/>
      <c r="K23" s="93"/>
      <c r="L23" s="96"/>
      <c r="M23" s="97" t="n">
        <v>7.5</v>
      </c>
      <c r="N23" s="98" t="n">
        <v>11</v>
      </c>
      <c r="O23" s="99" t="s">
        <v>77</v>
      </c>
      <c r="P23" s="100" t="n">
        <v>8.9</v>
      </c>
      <c r="Q23" s="98" t="n">
        <v>5</v>
      </c>
      <c r="R23" s="99" t="s">
        <v>55</v>
      </c>
      <c r="S23" s="100" t="n">
        <v>8.65</v>
      </c>
      <c r="T23" s="98" t="n">
        <v>5</v>
      </c>
      <c r="U23" s="99" t="s">
        <v>55</v>
      </c>
      <c r="V23" s="100" t="n">
        <v>8.25</v>
      </c>
      <c r="W23" s="98" t="n">
        <v>10</v>
      </c>
      <c r="X23" s="99" t="s">
        <v>56</v>
      </c>
      <c r="Y23" s="100"/>
      <c r="Z23" s="98"/>
      <c r="AA23" s="101"/>
      <c r="AB23" s="102" t="n">
        <v>33.3</v>
      </c>
      <c r="AC23" s="93" t="n">
        <v>31</v>
      </c>
      <c r="AD23" s="96" t="s">
        <v>66</v>
      </c>
      <c r="AE23" s="95" t="n">
        <v>14.59</v>
      </c>
      <c r="AF23" s="103" t="n">
        <v>481</v>
      </c>
      <c r="AG23" s="104" t="n">
        <v>5</v>
      </c>
      <c r="AH23" s="99" t="s">
        <v>55</v>
      </c>
      <c r="AI23" s="105" t="n">
        <v>6.09</v>
      </c>
      <c r="AJ23" s="103" t="n">
        <v>277</v>
      </c>
      <c r="AK23" s="104" t="n">
        <v>17</v>
      </c>
      <c r="AL23" s="99" t="s">
        <v>76</v>
      </c>
      <c r="AM23" s="105" t="n">
        <v>3.22</v>
      </c>
      <c r="AN23" s="103" t="n">
        <v>146</v>
      </c>
      <c r="AO23" s="104" t="n">
        <v>19</v>
      </c>
      <c r="AP23" s="99" t="s">
        <v>87</v>
      </c>
      <c r="AQ23" s="106" t="n">
        <v>0.00220960648148148</v>
      </c>
      <c r="AR23" s="103" t="n">
        <v>270</v>
      </c>
      <c r="AS23" s="104" t="n">
        <v>8</v>
      </c>
      <c r="AT23" s="99" t="s">
        <v>79</v>
      </c>
      <c r="AU23" s="107" t="n">
        <v>1174</v>
      </c>
      <c r="AV23" s="93" t="n">
        <v>49</v>
      </c>
      <c r="AW23" s="96" t="s">
        <v>81</v>
      </c>
      <c r="AX23" s="93" t="n">
        <v>91</v>
      </c>
      <c r="AY23" s="108" t="s">
        <v>56</v>
      </c>
    </row>
    <row r="24" customFormat="false" ht="18.95" hidden="false" customHeight="true" outlineLevel="0" collapsed="false">
      <c r="A24" s="88" t="s">
        <v>335</v>
      </c>
      <c r="B24" s="89" t="n">
        <v>151</v>
      </c>
      <c r="C24" s="89" t="n">
        <v>1995</v>
      </c>
      <c r="D24" s="90" t="s">
        <v>212</v>
      </c>
      <c r="E24" s="89" t="n">
        <v>10</v>
      </c>
      <c r="F24" s="91"/>
      <c r="G24" s="92" t="n">
        <v>0.00183101851851852</v>
      </c>
      <c r="H24" s="93" t="n">
        <v>18</v>
      </c>
      <c r="I24" s="94" t="s">
        <v>76</v>
      </c>
      <c r="J24" s="95"/>
      <c r="K24" s="93"/>
      <c r="L24" s="96"/>
      <c r="M24" s="97" t="n">
        <v>7.95</v>
      </c>
      <c r="N24" s="98" t="n">
        <v>9.5</v>
      </c>
      <c r="O24" s="99" t="s">
        <v>72</v>
      </c>
      <c r="P24" s="100" t="n">
        <v>8.6</v>
      </c>
      <c r="Q24" s="98" t="n">
        <v>10</v>
      </c>
      <c r="R24" s="99" t="s">
        <v>56</v>
      </c>
      <c r="S24" s="100" t="n">
        <v>8.25</v>
      </c>
      <c r="T24" s="98" t="n">
        <v>8</v>
      </c>
      <c r="U24" s="99" t="s">
        <v>58</v>
      </c>
      <c r="V24" s="100" t="n">
        <v>8.35</v>
      </c>
      <c r="W24" s="98" t="n">
        <v>7.5</v>
      </c>
      <c r="X24" s="99" t="s">
        <v>63</v>
      </c>
      <c r="Y24" s="100"/>
      <c r="Z24" s="98"/>
      <c r="AA24" s="101"/>
      <c r="AB24" s="102" t="n">
        <v>33.15</v>
      </c>
      <c r="AC24" s="93" t="n">
        <v>35</v>
      </c>
      <c r="AD24" s="96" t="s">
        <v>79</v>
      </c>
      <c r="AE24" s="95" t="n">
        <v>13.98</v>
      </c>
      <c r="AF24" s="103" t="n">
        <v>570</v>
      </c>
      <c r="AG24" s="104" t="n">
        <v>2</v>
      </c>
      <c r="AH24" s="99" t="s">
        <v>46</v>
      </c>
      <c r="AI24" s="105" t="n">
        <v>7.14</v>
      </c>
      <c r="AJ24" s="103" t="n">
        <v>344</v>
      </c>
      <c r="AK24" s="104" t="n">
        <v>13</v>
      </c>
      <c r="AL24" s="99" t="s">
        <v>81</v>
      </c>
      <c r="AM24" s="105" t="n">
        <v>4.14</v>
      </c>
      <c r="AN24" s="103" t="n">
        <v>340</v>
      </c>
      <c r="AO24" s="104" t="n">
        <v>6</v>
      </c>
      <c r="AP24" s="99" t="s">
        <v>65</v>
      </c>
      <c r="AQ24" s="106" t="n">
        <v>0.00264826388888889</v>
      </c>
      <c r="AR24" s="103" t="n">
        <v>48</v>
      </c>
      <c r="AS24" s="104" t="n">
        <v>18</v>
      </c>
      <c r="AT24" s="99" t="s">
        <v>82</v>
      </c>
      <c r="AU24" s="107" t="n">
        <v>1302</v>
      </c>
      <c r="AV24" s="93" t="n">
        <v>39</v>
      </c>
      <c r="AW24" s="96" t="s">
        <v>56</v>
      </c>
      <c r="AX24" s="93" t="n">
        <v>92</v>
      </c>
      <c r="AY24" s="108" t="s">
        <v>77</v>
      </c>
    </row>
    <row r="25" customFormat="false" ht="18.95" hidden="false" customHeight="true" outlineLevel="0" collapsed="false">
      <c r="A25" s="88" t="s">
        <v>336</v>
      </c>
      <c r="B25" s="89" t="n">
        <v>163</v>
      </c>
      <c r="C25" s="89" t="n">
        <v>1994</v>
      </c>
      <c r="D25" s="90" t="s">
        <v>337</v>
      </c>
      <c r="E25" s="89" t="n">
        <v>33</v>
      </c>
      <c r="F25" s="91"/>
      <c r="G25" s="92" t="n">
        <v>0.00143981481481481</v>
      </c>
      <c r="H25" s="93" t="n">
        <v>9</v>
      </c>
      <c r="I25" s="94" t="s">
        <v>79</v>
      </c>
      <c r="J25" s="95"/>
      <c r="K25" s="93"/>
      <c r="L25" s="96"/>
      <c r="M25" s="97" t="n">
        <v>4.85</v>
      </c>
      <c r="N25" s="98" t="n">
        <v>19</v>
      </c>
      <c r="O25" s="99" t="s">
        <v>89</v>
      </c>
      <c r="P25" s="100" t="n">
        <v>7.75</v>
      </c>
      <c r="Q25" s="98" t="n">
        <v>13.5</v>
      </c>
      <c r="R25" s="99" t="s">
        <v>99</v>
      </c>
      <c r="S25" s="100" t="n">
        <v>7.7</v>
      </c>
      <c r="T25" s="98" t="n">
        <v>12</v>
      </c>
      <c r="U25" s="99" t="s">
        <v>290</v>
      </c>
      <c r="V25" s="100" t="n">
        <v>8.55</v>
      </c>
      <c r="W25" s="98" t="n">
        <v>6</v>
      </c>
      <c r="X25" s="99" t="s">
        <v>65</v>
      </c>
      <c r="Y25" s="100"/>
      <c r="Z25" s="98"/>
      <c r="AA25" s="101"/>
      <c r="AB25" s="102" t="n">
        <v>28.85</v>
      </c>
      <c r="AC25" s="93" t="n">
        <v>50.5</v>
      </c>
      <c r="AD25" s="96" t="s">
        <v>88</v>
      </c>
      <c r="AE25" s="95" t="n">
        <v>14.9</v>
      </c>
      <c r="AF25" s="103" t="n">
        <v>438</v>
      </c>
      <c r="AG25" s="104" t="n">
        <v>10.5</v>
      </c>
      <c r="AH25" s="99" t="s">
        <v>78</v>
      </c>
      <c r="AI25" s="105" t="n">
        <v>7.32</v>
      </c>
      <c r="AJ25" s="103" t="n">
        <v>356</v>
      </c>
      <c r="AK25" s="104" t="n">
        <v>10</v>
      </c>
      <c r="AL25" s="99" t="s">
        <v>77</v>
      </c>
      <c r="AM25" s="105" t="n">
        <v>3.72</v>
      </c>
      <c r="AN25" s="103" t="n">
        <v>246</v>
      </c>
      <c r="AO25" s="104" t="n">
        <v>13</v>
      </c>
      <c r="AP25" s="99" t="s">
        <v>69</v>
      </c>
      <c r="AQ25" s="106" t="n">
        <v>0.00228020833333333</v>
      </c>
      <c r="AR25" s="103" t="n">
        <v>223</v>
      </c>
      <c r="AS25" s="104" t="n">
        <v>9</v>
      </c>
      <c r="AT25" s="99" t="s">
        <v>56</v>
      </c>
      <c r="AU25" s="107" t="n">
        <v>1263</v>
      </c>
      <c r="AV25" s="93" t="n">
        <v>42.5</v>
      </c>
      <c r="AW25" s="96" t="s">
        <v>52</v>
      </c>
      <c r="AX25" s="93" t="n">
        <v>102</v>
      </c>
      <c r="AY25" s="108" t="s">
        <v>290</v>
      </c>
    </row>
    <row r="26" customFormat="false" ht="18.95" hidden="false" customHeight="true" outlineLevel="0" collapsed="false">
      <c r="A26" s="88" t="s">
        <v>338</v>
      </c>
      <c r="B26" s="89" t="n">
        <v>165</v>
      </c>
      <c r="C26" s="89" t="n">
        <v>1994</v>
      </c>
      <c r="D26" s="90" t="s">
        <v>339</v>
      </c>
      <c r="E26" s="89" t="n">
        <v>40</v>
      </c>
      <c r="F26" s="91"/>
      <c r="G26" s="92" t="n">
        <v>0.00148263888888889</v>
      </c>
      <c r="H26" s="93" t="n">
        <v>12</v>
      </c>
      <c r="I26" s="94" t="s">
        <v>52</v>
      </c>
      <c r="J26" s="95"/>
      <c r="K26" s="93"/>
      <c r="L26" s="96"/>
      <c r="M26" s="97" t="n">
        <v>6.65</v>
      </c>
      <c r="N26" s="98" t="n">
        <v>16</v>
      </c>
      <c r="O26" s="99" t="s">
        <v>88</v>
      </c>
      <c r="P26" s="100" t="n">
        <v>7.85</v>
      </c>
      <c r="Q26" s="98" t="n">
        <v>12</v>
      </c>
      <c r="R26" s="99" t="s">
        <v>81</v>
      </c>
      <c r="S26" s="100" t="n">
        <v>7.9</v>
      </c>
      <c r="T26" s="98" t="n">
        <v>10.5</v>
      </c>
      <c r="U26" s="99" t="s">
        <v>78</v>
      </c>
      <c r="V26" s="100" t="n">
        <v>6.65</v>
      </c>
      <c r="W26" s="98" t="n">
        <v>18</v>
      </c>
      <c r="X26" s="99" t="s">
        <v>87</v>
      </c>
      <c r="Y26" s="100"/>
      <c r="Z26" s="98"/>
      <c r="AA26" s="101"/>
      <c r="AB26" s="102" t="n">
        <v>29.05</v>
      </c>
      <c r="AC26" s="93" t="n">
        <v>56.5</v>
      </c>
      <c r="AD26" s="96" t="s">
        <v>64</v>
      </c>
      <c r="AE26" s="95" t="n">
        <v>14.42</v>
      </c>
      <c r="AF26" s="103" t="n">
        <v>505</v>
      </c>
      <c r="AG26" s="104" t="n">
        <v>4</v>
      </c>
      <c r="AH26" s="99" t="s">
        <v>51</v>
      </c>
      <c r="AI26" s="105" t="n">
        <v>7.29</v>
      </c>
      <c r="AJ26" s="103" t="n">
        <v>354</v>
      </c>
      <c r="AK26" s="104" t="n">
        <v>11</v>
      </c>
      <c r="AL26" s="99" t="s">
        <v>52</v>
      </c>
      <c r="AM26" s="105" t="n">
        <v>3.58</v>
      </c>
      <c r="AN26" s="103" t="n">
        <v>216</v>
      </c>
      <c r="AO26" s="104" t="n">
        <v>14</v>
      </c>
      <c r="AP26" s="99" t="s">
        <v>81</v>
      </c>
      <c r="AQ26" s="106" t="n">
        <v>0.00205543981481482</v>
      </c>
      <c r="AR26" s="103" t="n">
        <v>388</v>
      </c>
      <c r="AS26" s="104" t="n">
        <v>4.5</v>
      </c>
      <c r="AT26" s="99" t="s">
        <v>73</v>
      </c>
      <c r="AU26" s="107" t="n">
        <v>1463</v>
      </c>
      <c r="AV26" s="93" t="n">
        <v>33.5</v>
      </c>
      <c r="AW26" s="96" t="s">
        <v>65</v>
      </c>
      <c r="AX26" s="93" t="n">
        <v>102</v>
      </c>
      <c r="AY26" s="108" t="s">
        <v>290</v>
      </c>
    </row>
    <row r="27" customFormat="false" ht="18.95" hidden="false" customHeight="true" outlineLevel="0" collapsed="false">
      <c r="A27" s="88" t="s">
        <v>340</v>
      </c>
      <c r="B27" s="89" t="n">
        <v>144</v>
      </c>
      <c r="C27" s="89" t="n">
        <v>1993</v>
      </c>
      <c r="D27" s="90" t="s">
        <v>341</v>
      </c>
      <c r="E27" s="89" t="n">
        <v>1</v>
      </c>
      <c r="F27" s="91"/>
      <c r="G27" s="92" t="n">
        <v>0.00141898148148148</v>
      </c>
      <c r="H27" s="93" t="n">
        <v>8</v>
      </c>
      <c r="I27" s="94" t="s">
        <v>58</v>
      </c>
      <c r="J27" s="95"/>
      <c r="K27" s="93"/>
      <c r="L27" s="96"/>
      <c r="M27" s="97" t="n">
        <v>7.95</v>
      </c>
      <c r="N27" s="98" t="n">
        <v>9.5</v>
      </c>
      <c r="O27" s="99" t="s">
        <v>72</v>
      </c>
      <c r="P27" s="100" t="n">
        <v>5.8</v>
      </c>
      <c r="Q27" s="98" t="n">
        <v>19</v>
      </c>
      <c r="R27" s="99" t="s">
        <v>89</v>
      </c>
      <c r="S27" s="100" t="n">
        <v>6.7</v>
      </c>
      <c r="T27" s="98" t="n">
        <v>19</v>
      </c>
      <c r="U27" s="99" t="s">
        <v>89</v>
      </c>
      <c r="V27" s="100" t="n">
        <v>7.25</v>
      </c>
      <c r="W27" s="98" t="n">
        <v>14</v>
      </c>
      <c r="X27" s="99" t="s">
        <v>88</v>
      </c>
      <c r="Y27" s="100"/>
      <c r="Z27" s="98"/>
      <c r="AA27" s="101"/>
      <c r="AB27" s="102" t="n">
        <v>27.7</v>
      </c>
      <c r="AC27" s="93" t="n">
        <v>61.5</v>
      </c>
      <c r="AD27" s="96" t="s">
        <v>82</v>
      </c>
      <c r="AE27" s="95" t="n">
        <v>15.36</v>
      </c>
      <c r="AF27" s="103" t="n">
        <v>377</v>
      </c>
      <c r="AG27" s="104" t="n">
        <v>16</v>
      </c>
      <c r="AH27" s="99" t="s">
        <v>88</v>
      </c>
      <c r="AI27" s="105" t="n">
        <v>7.96</v>
      </c>
      <c r="AJ27" s="103" t="n">
        <v>397</v>
      </c>
      <c r="AK27" s="104" t="n">
        <v>5.5</v>
      </c>
      <c r="AL27" s="99" t="s">
        <v>57</v>
      </c>
      <c r="AM27" s="105" t="n">
        <v>3.88</v>
      </c>
      <c r="AN27" s="103" t="n">
        <v>281</v>
      </c>
      <c r="AO27" s="104" t="n">
        <v>8</v>
      </c>
      <c r="AP27" s="99" t="s">
        <v>58</v>
      </c>
      <c r="AQ27" s="106" t="n">
        <v>0.00261979166666667</v>
      </c>
      <c r="AR27" s="103" t="n">
        <v>57</v>
      </c>
      <c r="AS27" s="104" t="n">
        <v>17</v>
      </c>
      <c r="AT27" s="99" t="s">
        <v>76</v>
      </c>
      <c r="AU27" s="107" t="n">
        <v>1112</v>
      </c>
      <c r="AV27" s="93" t="n">
        <v>46.5</v>
      </c>
      <c r="AW27" s="96" t="s">
        <v>64</v>
      </c>
      <c r="AX27" s="93" t="n">
        <v>116</v>
      </c>
      <c r="AY27" s="108" t="s">
        <v>81</v>
      </c>
    </row>
    <row r="28" customFormat="false" ht="18.95" hidden="false" customHeight="true" outlineLevel="0" collapsed="false">
      <c r="A28" s="88" t="s">
        <v>342</v>
      </c>
      <c r="B28" s="89" t="n">
        <v>158</v>
      </c>
      <c r="C28" s="89" t="n">
        <v>1993</v>
      </c>
      <c r="D28" s="90" t="s">
        <v>343</v>
      </c>
      <c r="E28" s="89" t="n">
        <v>28</v>
      </c>
      <c r="F28" s="91"/>
      <c r="G28" s="92" t="n">
        <v>0.00185069444444444</v>
      </c>
      <c r="H28" s="93" t="n">
        <v>19</v>
      </c>
      <c r="I28" s="94" t="s">
        <v>87</v>
      </c>
      <c r="J28" s="95"/>
      <c r="K28" s="93"/>
      <c r="L28" s="96"/>
      <c r="M28" s="97" t="n">
        <v>7.4</v>
      </c>
      <c r="N28" s="98" t="n">
        <v>12</v>
      </c>
      <c r="O28" s="99" t="s">
        <v>52</v>
      </c>
      <c r="P28" s="100" t="n">
        <v>6.1</v>
      </c>
      <c r="Q28" s="98" t="n">
        <v>18</v>
      </c>
      <c r="R28" s="99" t="s">
        <v>87</v>
      </c>
      <c r="S28" s="100" t="n">
        <v>7.2</v>
      </c>
      <c r="T28" s="98" t="n">
        <v>16</v>
      </c>
      <c r="U28" s="99" t="s">
        <v>71</v>
      </c>
      <c r="V28" s="100" t="n">
        <v>6.8</v>
      </c>
      <c r="W28" s="98" t="n">
        <v>16</v>
      </c>
      <c r="X28" s="99" t="s">
        <v>76</v>
      </c>
      <c r="Y28" s="100"/>
      <c r="Z28" s="98"/>
      <c r="AA28" s="101"/>
      <c r="AB28" s="102" t="n">
        <v>27.5</v>
      </c>
      <c r="AC28" s="93" t="n">
        <v>62</v>
      </c>
      <c r="AD28" s="96" t="s">
        <v>87</v>
      </c>
      <c r="AE28" s="95" t="n">
        <v>14.87</v>
      </c>
      <c r="AF28" s="103" t="n">
        <v>442</v>
      </c>
      <c r="AG28" s="104" t="n">
        <v>9</v>
      </c>
      <c r="AH28" s="99" t="s">
        <v>79</v>
      </c>
      <c r="AI28" s="105" t="n">
        <v>6.45</v>
      </c>
      <c r="AJ28" s="103" t="n">
        <v>300</v>
      </c>
      <c r="AK28" s="104" t="n">
        <v>16</v>
      </c>
      <c r="AL28" s="99" t="s">
        <v>71</v>
      </c>
      <c r="AM28" s="105" t="n">
        <v>4.06</v>
      </c>
      <c r="AN28" s="103" t="n">
        <v>322</v>
      </c>
      <c r="AO28" s="104" t="n">
        <v>7</v>
      </c>
      <c r="AP28" s="99" t="s">
        <v>66</v>
      </c>
      <c r="AQ28" s="106" t="n">
        <v>0.00230219907407407</v>
      </c>
      <c r="AR28" s="103" t="n">
        <v>209</v>
      </c>
      <c r="AS28" s="104" t="n">
        <v>10.5</v>
      </c>
      <c r="AT28" s="99" t="s">
        <v>61</v>
      </c>
      <c r="AU28" s="107" t="n">
        <v>1273</v>
      </c>
      <c r="AV28" s="93" t="n">
        <v>42.5</v>
      </c>
      <c r="AW28" s="96" t="s">
        <v>77</v>
      </c>
      <c r="AX28" s="93" t="n">
        <v>123.5</v>
      </c>
      <c r="AY28" s="108" t="s">
        <v>64</v>
      </c>
    </row>
    <row r="29" customFormat="false" ht="18.95" hidden="false" customHeight="true" outlineLevel="0" collapsed="false">
      <c r="A29" s="88" t="s">
        <v>344</v>
      </c>
      <c r="B29" s="89" t="n">
        <v>147</v>
      </c>
      <c r="C29" s="89" t="n">
        <v>1995</v>
      </c>
      <c r="D29" s="90" t="s">
        <v>165</v>
      </c>
      <c r="E29" s="89" t="n">
        <v>5</v>
      </c>
      <c r="F29" s="91"/>
      <c r="G29" s="92" t="n">
        <v>0.00159259259259259</v>
      </c>
      <c r="H29" s="93" t="n">
        <v>14</v>
      </c>
      <c r="I29" s="94" t="s">
        <v>81</v>
      </c>
      <c r="J29" s="95"/>
      <c r="K29" s="93"/>
      <c r="L29" s="96"/>
      <c r="M29" s="97" t="n">
        <v>8.35</v>
      </c>
      <c r="N29" s="98" t="n">
        <v>7</v>
      </c>
      <c r="O29" s="99" t="s">
        <v>66</v>
      </c>
      <c r="P29" s="100" t="n">
        <v>7.75</v>
      </c>
      <c r="Q29" s="98" t="n">
        <v>13.5</v>
      </c>
      <c r="R29" s="99" t="s">
        <v>99</v>
      </c>
      <c r="S29" s="100" t="n">
        <v>6.85</v>
      </c>
      <c r="T29" s="98" t="n">
        <v>18</v>
      </c>
      <c r="U29" s="99" t="s">
        <v>87</v>
      </c>
      <c r="V29" s="100" t="n">
        <v>8.1</v>
      </c>
      <c r="W29" s="98" t="n">
        <v>11</v>
      </c>
      <c r="X29" s="99" t="s">
        <v>77</v>
      </c>
      <c r="Y29" s="100"/>
      <c r="Z29" s="98"/>
      <c r="AA29" s="101"/>
      <c r="AB29" s="102" t="n">
        <v>31.05</v>
      </c>
      <c r="AC29" s="93" t="n">
        <v>49.5</v>
      </c>
      <c r="AD29" s="96" t="s">
        <v>77</v>
      </c>
      <c r="AE29" s="95" t="n">
        <v>17.26</v>
      </c>
      <c r="AF29" s="103" t="n">
        <v>172</v>
      </c>
      <c r="AG29" s="104" t="n">
        <v>18</v>
      </c>
      <c r="AH29" s="99" t="s">
        <v>82</v>
      </c>
      <c r="AI29" s="105" t="n">
        <v>7.54</v>
      </c>
      <c r="AJ29" s="103" t="n">
        <v>370</v>
      </c>
      <c r="AK29" s="104" t="n">
        <v>9</v>
      </c>
      <c r="AL29" s="99" t="s">
        <v>56</v>
      </c>
      <c r="AM29" s="105" t="n">
        <v>3.26</v>
      </c>
      <c r="AN29" s="103" t="n">
        <v>153</v>
      </c>
      <c r="AO29" s="104" t="n">
        <v>17.5</v>
      </c>
      <c r="AP29" s="99" t="s">
        <v>213</v>
      </c>
      <c r="AQ29" s="106" t="n">
        <v>0.00278854166666667</v>
      </c>
      <c r="AR29" s="103" t="n">
        <v>14</v>
      </c>
      <c r="AS29" s="104" t="n">
        <v>19</v>
      </c>
      <c r="AT29" s="99" t="s">
        <v>87</v>
      </c>
      <c r="AU29" s="107" t="n">
        <v>709</v>
      </c>
      <c r="AV29" s="93" t="n">
        <v>63.5</v>
      </c>
      <c r="AW29" s="96" t="s">
        <v>87</v>
      </c>
      <c r="AX29" s="93" t="n">
        <v>127</v>
      </c>
      <c r="AY29" s="108" t="s">
        <v>88</v>
      </c>
    </row>
    <row r="30" customFormat="false" ht="18.95" hidden="false" customHeight="true" outlineLevel="0" collapsed="false">
      <c r="A30" s="88" t="s">
        <v>345</v>
      </c>
      <c r="B30" s="89" t="n">
        <v>143</v>
      </c>
      <c r="C30" s="89" t="n">
        <v>1995</v>
      </c>
      <c r="D30" s="90" t="s">
        <v>117</v>
      </c>
      <c r="E30" s="89" t="n">
        <v>1</v>
      </c>
      <c r="F30" s="91"/>
      <c r="G30" s="92" t="n">
        <v>0.00180555555555556</v>
      </c>
      <c r="H30" s="93" t="n">
        <v>17</v>
      </c>
      <c r="I30" s="94" t="s">
        <v>71</v>
      </c>
      <c r="J30" s="95"/>
      <c r="K30" s="93"/>
      <c r="L30" s="96"/>
      <c r="M30" s="97" t="n">
        <v>6.6</v>
      </c>
      <c r="N30" s="98" t="n">
        <v>17</v>
      </c>
      <c r="O30" s="99" t="s">
        <v>71</v>
      </c>
      <c r="P30" s="100" t="n">
        <v>8.55</v>
      </c>
      <c r="Q30" s="98" t="n">
        <v>11</v>
      </c>
      <c r="R30" s="99" t="s">
        <v>77</v>
      </c>
      <c r="S30" s="100" t="n">
        <v>7.65</v>
      </c>
      <c r="T30" s="98" t="n">
        <v>13</v>
      </c>
      <c r="U30" s="99" t="s">
        <v>81</v>
      </c>
      <c r="V30" s="100" t="n">
        <v>6.7</v>
      </c>
      <c r="W30" s="98" t="n">
        <v>17</v>
      </c>
      <c r="X30" s="99" t="s">
        <v>82</v>
      </c>
      <c r="Y30" s="100"/>
      <c r="Z30" s="98"/>
      <c r="AA30" s="101"/>
      <c r="AB30" s="102" t="n">
        <v>29.5</v>
      </c>
      <c r="AC30" s="93" t="n">
        <v>58</v>
      </c>
      <c r="AD30" s="96" t="s">
        <v>81</v>
      </c>
      <c r="AE30" s="95" t="n">
        <v>14.86</v>
      </c>
      <c r="AF30" s="103" t="n">
        <v>443</v>
      </c>
      <c r="AG30" s="104" t="n">
        <v>8</v>
      </c>
      <c r="AH30" s="99" t="s">
        <v>58</v>
      </c>
      <c r="AI30" s="105" t="n">
        <v>6.87</v>
      </c>
      <c r="AJ30" s="103" t="n">
        <v>327</v>
      </c>
      <c r="AK30" s="104" t="n">
        <v>14</v>
      </c>
      <c r="AL30" s="99" t="s">
        <v>64</v>
      </c>
      <c r="AM30" s="105" t="n">
        <v>3.5</v>
      </c>
      <c r="AN30" s="103" t="n">
        <v>200</v>
      </c>
      <c r="AO30" s="104" t="n">
        <v>15</v>
      </c>
      <c r="AP30" s="99" t="s">
        <v>64</v>
      </c>
      <c r="AQ30" s="106" t="n">
        <v>0.00251006944444444</v>
      </c>
      <c r="AR30" s="103" t="n">
        <v>100</v>
      </c>
      <c r="AS30" s="104" t="n">
        <v>16</v>
      </c>
      <c r="AT30" s="99" t="s">
        <v>71</v>
      </c>
      <c r="AU30" s="107" t="n">
        <v>1070</v>
      </c>
      <c r="AV30" s="93" t="n">
        <v>53</v>
      </c>
      <c r="AW30" s="96" t="s">
        <v>71</v>
      </c>
      <c r="AX30" s="93" t="n">
        <v>128</v>
      </c>
      <c r="AY30" s="108" t="s">
        <v>71</v>
      </c>
    </row>
    <row r="31" customFormat="false" ht="18.95" hidden="false" customHeight="true" outlineLevel="0" collapsed="false">
      <c r="A31" s="88" t="s">
        <v>346</v>
      </c>
      <c r="B31" s="89" t="n">
        <v>149</v>
      </c>
      <c r="C31" s="89" t="n">
        <v>1994</v>
      </c>
      <c r="D31" s="90" t="s">
        <v>254</v>
      </c>
      <c r="E31" s="89" t="n">
        <v>6</v>
      </c>
      <c r="F31" s="91"/>
      <c r="G31" s="92" t="n">
        <v>0.00155092592592593</v>
      </c>
      <c r="H31" s="93" t="n">
        <v>13</v>
      </c>
      <c r="I31" s="94" t="s">
        <v>69</v>
      </c>
      <c r="J31" s="95"/>
      <c r="K31" s="93"/>
      <c r="L31" s="96"/>
      <c r="M31" s="97" t="n">
        <v>7.3</v>
      </c>
      <c r="N31" s="98" t="n">
        <v>13</v>
      </c>
      <c r="O31" s="99" t="s">
        <v>69</v>
      </c>
      <c r="P31" s="100" t="n">
        <v>6.7</v>
      </c>
      <c r="Q31" s="98" t="n">
        <v>15.5</v>
      </c>
      <c r="R31" s="99" t="s">
        <v>103</v>
      </c>
      <c r="S31" s="100" t="n">
        <v>7.4</v>
      </c>
      <c r="T31" s="98" t="n">
        <v>14</v>
      </c>
      <c r="U31" s="99" t="s">
        <v>64</v>
      </c>
      <c r="V31" s="100" t="n">
        <v>7.4</v>
      </c>
      <c r="W31" s="98" t="n">
        <v>13</v>
      </c>
      <c r="X31" s="99" t="s">
        <v>64</v>
      </c>
      <c r="Y31" s="100"/>
      <c r="Z31" s="98"/>
      <c r="AA31" s="101"/>
      <c r="AB31" s="102" t="n">
        <v>28.8</v>
      </c>
      <c r="AC31" s="93" t="n">
        <v>55.5</v>
      </c>
      <c r="AD31" s="96" t="s">
        <v>71</v>
      </c>
      <c r="AE31" s="95" t="n">
        <v>17.32</v>
      </c>
      <c r="AF31" s="103" t="n">
        <v>167</v>
      </c>
      <c r="AG31" s="104" t="n">
        <v>19</v>
      </c>
      <c r="AH31" s="99" t="s">
        <v>87</v>
      </c>
      <c r="AI31" s="105" t="n">
        <v>6.53</v>
      </c>
      <c r="AJ31" s="103" t="n">
        <v>305</v>
      </c>
      <c r="AK31" s="104" t="n">
        <v>15</v>
      </c>
      <c r="AL31" s="99" t="s">
        <v>88</v>
      </c>
      <c r="AM31" s="105" t="n">
        <v>3.26</v>
      </c>
      <c r="AN31" s="103" t="n">
        <v>153</v>
      </c>
      <c r="AO31" s="104" t="n">
        <v>17.5</v>
      </c>
      <c r="AP31" s="99" t="s">
        <v>213</v>
      </c>
      <c r="AQ31" s="106" t="n">
        <v>0.00250219907407407</v>
      </c>
      <c r="AR31" s="103" t="n">
        <v>103</v>
      </c>
      <c r="AS31" s="104" t="n">
        <v>15</v>
      </c>
      <c r="AT31" s="99" t="s">
        <v>88</v>
      </c>
      <c r="AU31" s="107" t="n">
        <v>728</v>
      </c>
      <c r="AV31" s="93" t="n">
        <v>66.5</v>
      </c>
      <c r="AW31" s="96" t="s">
        <v>82</v>
      </c>
      <c r="AX31" s="93" t="n">
        <v>135</v>
      </c>
      <c r="AY31" s="108" t="s">
        <v>76</v>
      </c>
    </row>
    <row r="32" customFormat="false" ht="18.95" hidden="false" customHeight="true" outlineLevel="0" collapsed="false">
      <c r="A32" s="88" t="s">
        <v>347</v>
      </c>
      <c r="B32" s="89" t="n">
        <v>159</v>
      </c>
      <c r="C32" s="89" t="n">
        <v>1995</v>
      </c>
      <c r="D32" s="90" t="s">
        <v>343</v>
      </c>
      <c r="E32" s="89" t="n">
        <v>28</v>
      </c>
      <c r="F32" s="91"/>
      <c r="G32" s="92" t="n">
        <v>0.00173726851851852</v>
      </c>
      <c r="H32" s="93" t="n">
        <v>16</v>
      </c>
      <c r="I32" s="94" t="s">
        <v>88</v>
      </c>
      <c r="J32" s="95"/>
      <c r="K32" s="93"/>
      <c r="L32" s="96"/>
      <c r="M32" s="97" t="n">
        <v>5.25</v>
      </c>
      <c r="N32" s="98" t="n">
        <v>18</v>
      </c>
      <c r="O32" s="99" t="s">
        <v>87</v>
      </c>
      <c r="P32" s="100" t="n">
        <v>6.55</v>
      </c>
      <c r="Q32" s="98" t="n">
        <v>17</v>
      </c>
      <c r="R32" s="99" t="s">
        <v>82</v>
      </c>
      <c r="S32" s="100" t="n">
        <v>6.9</v>
      </c>
      <c r="T32" s="98" t="n">
        <v>17</v>
      </c>
      <c r="U32" s="99" t="s">
        <v>82</v>
      </c>
      <c r="V32" s="100" t="n">
        <v>5.95</v>
      </c>
      <c r="W32" s="98" t="n">
        <v>19</v>
      </c>
      <c r="X32" s="99" t="s">
        <v>89</v>
      </c>
      <c r="Y32" s="100"/>
      <c r="Z32" s="98"/>
      <c r="AA32" s="101"/>
      <c r="AB32" s="102" t="n">
        <v>24.65</v>
      </c>
      <c r="AC32" s="93" t="n">
        <v>71</v>
      </c>
      <c r="AD32" s="96" t="s">
        <v>89</v>
      </c>
      <c r="AE32" s="95" t="n">
        <v>15.59</v>
      </c>
      <c r="AF32" s="103" t="n">
        <v>349</v>
      </c>
      <c r="AG32" s="104" t="n">
        <v>17</v>
      </c>
      <c r="AH32" s="99" t="s">
        <v>71</v>
      </c>
      <c r="AI32" s="105" t="n">
        <v>5.82</v>
      </c>
      <c r="AJ32" s="103" t="n">
        <v>260</v>
      </c>
      <c r="AK32" s="104" t="n">
        <v>19</v>
      </c>
      <c r="AL32" s="99" t="s">
        <v>89</v>
      </c>
      <c r="AM32" s="105" t="n">
        <v>3.36</v>
      </c>
      <c r="AN32" s="103" t="n">
        <v>172</v>
      </c>
      <c r="AO32" s="104" t="n">
        <v>16</v>
      </c>
      <c r="AP32" s="99" t="s">
        <v>71</v>
      </c>
      <c r="AQ32" s="106" t="n">
        <v>0.00240104166666667</v>
      </c>
      <c r="AR32" s="103" t="n">
        <v>152</v>
      </c>
      <c r="AS32" s="104" t="n">
        <v>14</v>
      </c>
      <c r="AT32" s="99" t="s">
        <v>64</v>
      </c>
      <c r="AU32" s="107" t="n">
        <v>933</v>
      </c>
      <c r="AV32" s="93" t="n">
        <v>66</v>
      </c>
      <c r="AW32" s="96" t="s">
        <v>76</v>
      </c>
      <c r="AX32" s="93" t="n">
        <v>153</v>
      </c>
      <c r="AY32" s="108" t="s">
        <v>82</v>
      </c>
    </row>
    <row r="33" customFormat="false" ht="18.95" hidden="false" customHeight="true" outlineLevel="0" collapsed="false">
      <c r="A33" s="88" t="s">
        <v>348</v>
      </c>
      <c r="B33" s="89" t="n">
        <v>146</v>
      </c>
      <c r="C33" s="89" t="n">
        <v>1995</v>
      </c>
      <c r="D33" s="90" t="s">
        <v>94</v>
      </c>
      <c r="E33" s="89" t="n">
        <v>3</v>
      </c>
      <c r="F33" s="91"/>
      <c r="G33" s="92"/>
      <c r="H33" s="93"/>
      <c r="I33" s="94"/>
      <c r="J33" s="95"/>
      <c r="K33" s="93"/>
      <c r="L33" s="96"/>
      <c r="M33" s="97" t="n">
        <v>6.25</v>
      </c>
      <c r="N33" s="98"/>
      <c r="O33" s="99" t="s">
        <v>82</v>
      </c>
      <c r="P33" s="100" t="n">
        <v>8.45</v>
      </c>
      <c r="Q33" s="98"/>
      <c r="R33" s="99" t="s">
        <v>290</v>
      </c>
      <c r="S33" s="100" t="n">
        <v>7.7</v>
      </c>
      <c r="T33" s="98"/>
      <c r="U33" s="99" t="s">
        <v>290</v>
      </c>
      <c r="V33" s="100" t="n">
        <v>7.5</v>
      </c>
      <c r="W33" s="98"/>
      <c r="X33" s="99" t="s">
        <v>81</v>
      </c>
      <c r="Y33" s="100"/>
      <c r="Z33" s="98"/>
      <c r="AA33" s="101"/>
      <c r="AB33" s="102" t="n">
        <v>29.9</v>
      </c>
      <c r="AC33" s="93"/>
      <c r="AD33" s="96" t="s">
        <v>52</v>
      </c>
      <c r="AE33" s="95" t="n">
        <v>15.78</v>
      </c>
      <c r="AF33" s="103" t="n">
        <v>326</v>
      </c>
      <c r="AG33" s="104"/>
      <c r="AH33" s="99" t="s">
        <v>76</v>
      </c>
      <c r="AI33" s="105" t="n">
        <v>5.84</v>
      </c>
      <c r="AJ33" s="103" t="n">
        <v>261</v>
      </c>
      <c r="AK33" s="104"/>
      <c r="AL33" s="99" t="s">
        <v>102</v>
      </c>
      <c r="AM33" s="105" t="n">
        <v>3.19</v>
      </c>
      <c r="AN33" s="103" t="n">
        <v>140</v>
      </c>
      <c r="AO33" s="104"/>
      <c r="AP33" s="99" t="s">
        <v>89</v>
      </c>
      <c r="AQ33" s="106" t="n">
        <v>0.002103125</v>
      </c>
      <c r="AR33" s="103" t="n">
        <v>349</v>
      </c>
      <c r="AS33" s="104"/>
      <c r="AT33" s="99" t="s">
        <v>58</v>
      </c>
      <c r="AU33" s="107" t="n">
        <v>1076</v>
      </c>
      <c r="AV33" s="93"/>
      <c r="AW33" s="96" t="s">
        <v>88</v>
      </c>
      <c r="AX33" s="93"/>
      <c r="AY33" s="108"/>
    </row>
    <row r="34" customFormat="false" ht="18.95" hidden="false" customHeight="true" outlineLevel="0" collapsed="false">
      <c r="A34" s="88" t="s">
        <v>349</v>
      </c>
      <c r="B34" s="89" t="n">
        <v>166</v>
      </c>
      <c r="C34" s="89" t="n">
        <v>1993</v>
      </c>
      <c r="D34" s="90" t="s">
        <v>350</v>
      </c>
      <c r="E34" s="89" t="n">
        <v>40</v>
      </c>
      <c r="F34" s="91"/>
      <c r="G34" s="92" t="n">
        <v>0.00184375</v>
      </c>
      <c r="H34" s="93"/>
      <c r="I34" s="94" t="s">
        <v>82</v>
      </c>
      <c r="J34" s="95"/>
      <c r="K34" s="93"/>
      <c r="L34" s="96"/>
      <c r="M34" s="97" t="n">
        <v>6.35</v>
      </c>
      <c r="N34" s="98"/>
      <c r="O34" s="99" t="s">
        <v>76</v>
      </c>
      <c r="P34" s="100" t="n">
        <v>8.45</v>
      </c>
      <c r="Q34" s="98"/>
      <c r="R34" s="99" t="s">
        <v>290</v>
      </c>
      <c r="S34" s="100" t="n">
        <v>7.15</v>
      </c>
      <c r="T34" s="98"/>
      <c r="U34" s="99" t="s">
        <v>76</v>
      </c>
      <c r="V34" s="100" t="n">
        <v>7.6</v>
      </c>
      <c r="W34" s="98"/>
      <c r="X34" s="99" t="s">
        <v>69</v>
      </c>
      <c r="Y34" s="100"/>
      <c r="Z34" s="98"/>
      <c r="AA34" s="101"/>
      <c r="AB34" s="102" t="n">
        <v>29.55</v>
      </c>
      <c r="AC34" s="93"/>
      <c r="AD34" s="96" t="s">
        <v>69</v>
      </c>
      <c r="AE34" s="95"/>
      <c r="AF34" s="103"/>
      <c r="AG34" s="104"/>
      <c r="AH34" s="99"/>
      <c r="AI34" s="105" t="n">
        <v>8.98</v>
      </c>
      <c r="AJ34" s="103" t="n">
        <v>463</v>
      </c>
      <c r="AK34" s="104"/>
      <c r="AL34" s="99" t="s">
        <v>46</v>
      </c>
      <c r="AM34" s="105" t="n">
        <v>3.46</v>
      </c>
      <c r="AN34" s="103" t="n">
        <v>192</v>
      </c>
      <c r="AO34" s="104"/>
      <c r="AP34" s="99" t="s">
        <v>88</v>
      </c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6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3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189</v>
      </c>
      <c r="AJ4" s="29"/>
      <c r="AK4" s="29"/>
      <c r="AL4" s="29"/>
      <c r="AM4" s="29"/>
      <c r="AN4" s="29"/>
      <c r="AO4" s="30" t="s">
        <v>352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713</v>
      </c>
      <c r="AE5" s="34"/>
      <c r="AF5" s="34"/>
      <c r="AG5" s="34"/>
      <c r="AH5" s="34"/>
      <c r="AI5" s="35" t="n">
        <v>40712</v>
      </c>
      <c r="AJ5" s="35"/>
      <c r="AK5" s="35"/>
      <c r="AL5" s="35"/>
      <c r="AM5" s="35"/>
      <c r="AN5" s="35"/>
      <c r="AO5" s="36" t="n">
        <v>40712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150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191</v>
      </c>
      <c r="W12" s="58"/>
      <c r="X12" s="58"/>
      <c r="Y12" s="59"/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151</v>
      </c>
      <c r="AF12" s="57"/>
      <c r="AG12" s="57"/>
      <c r="AH12" s="57"/>
      <c r="AI12" s="58" t="s">
        <v>152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38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/>
      <c r="Z13" s="63"/>
      <c r="AA13" s="64"/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353</v>
      </c>
      <c r="B14" s="69" t="n">
        <v>173</v>
      </c>
      <c r="C14" s="69" t="n">
        <v>1986</v>
      </c>
      <c r="D14" s="70" t="s">
        <v>45</v>
      </c>
      <c r="E14" s="69" t="n">
        <v>8</v>
      </c>
      <c r="F14" s="71"/>
      <c r="G14" s="72" t="n">
        <v>0.000953703703703704</v>
      </c>
      <c r="H14" s="73" t="n">
        <v>2</v>
      </c>
      <c r="I14" s="74" t="s">
        <v>46</v>
      </c>
      <c r="J14" s="75"/>
      <c r="K14" s="73"/>
      <c r="L14" s="74"/>
      <c r="M14" s="76" t="n">
        <v>9.15</v>
      </c>
      <c r="N14" s="77" t="n">
        <v>1</v>
      </c>
      <c r="O14" s="78" t="s">
        <v>47</v>
      </c>
      <c r="P14" s="79" t="n">
        <v>9.7</v>
      </c>
      <c r="Q14" s="77" t="n">
        <v>1</v>
      </c>
      <c r="R14" s="78" t="s">
        <v>47</v>
      </c>
      <c r="S14" s="79" t="n">
        <v>9.3</v>
      </c>
      <c r="T14" s="77" t="n">
        <v>1</v>
      </c>
      <c r="U14" s="78" t="s">
        <v>47</v>
      </c>
      <c r="V14" s="79" t="n">
        <v>8.8</v>
      </c>
      <c r="W14" s="77" t="n">
        <v>7</v>
      </c>
      <c r="X14" s="78" t="s">
        <v>66</v>
      </c>
      <c r="Y14" s="79"/>
      <c r="Z14" s="77"/>
      <c r="AA14" s="80"/>
      <c r="AB14" s="81" t="n">
        <v>36.95</v>
      </c>
      <c r="AC14" s="73" t="n">
        <v>10</v>
      </c>
      <c r="AD14" s="74" t="s">
        <v>47</v>
      </c>
      <c r="AE14" s="75" t="n">
        <v>13.88</v>
      </c>
      <c r="AF14" s="82" t="n">
        <v>585</v>
      </c>
      <c r="AG14" s="83" t="n">
        <v>2</v>
      </c>
      <c r="AH14" s="78" t="s">
        <v>46</v>
      </c>
      <c r="AI14" s="84" t="n">
        <v>9.73</v>
      </c>
      <c r="AJ14" s="82" t="n">
        <v>512</v>
      </c>
      <c r="AK14" s="83" t="n">
        <v>1</v>
      </c>
      <c r="AL14" s="78" t="s">
        <v>47</v>
      </c>
      <c r="AM14" s="84" t="n">
        <v>4.47</v>
      </c>
      <c r="AN14" s="82" t="n">
        <v>421</v>
      </c>
      <c r="AO14" s="83" t="n">
        <v>1</v>
      </c>
      <c r="AP14" s="78" t="s">
        <v>47</v>
      </c>
      <c r="AQ14" s="85" t="n">
        <v>0.0022630787037037</v>
      </c>
      <c r="AR14" s="82" t="n">
        <v>234</v>
      </c>
      <c r="AS14" s="83" t="n">
        <v>6</v>
      </c>
      <c r="AT14" s="78" t="s">
        <v>65</v>
      </c>
      <c r="AU14" s="86" t="n">
        <v>1752</v>
      </c>
      <c r="AV14" s="73" t="n">
        <v>10</v>
      </c>
      <c r="AW14" s="74" t="s">
        <v>47</v>
      </c>
      <c r="AX14" s="73" t="n">
        <v>22</v>
      </c>
      <c r="AY14" s="87" t="s">
        <v>47</v>
      </c>
    </row>
    <row r="15" customFormat="false" ht="18.95" hidden="false" customHeight="true" outlineLevel="0" collapsed="false">
      <c r="A15" s="88" t="s">
        <v>354</v>
      </c>
      <c r="B15" s="89" t="n">
        <v>176</v>
      </c>
      <c r="C15" s="89" t="n">
        <v>1985</v>
      </c>
      <c r="D15" s="90" t="s">
        <v>111</v>
      </c>
      <c r="E15" s="89" t="n">
        <v>14</v>
      </c>
      <c r="F15" s="91"/>
      <c r="G15" s="92" t="n">
        <v>0.00135069444444444</v>
      </c>
      <c r="H15" s="93" t="n">
        <v>12</v>
      </c>
      <c r="I15" s="94" t="s">
        <v>69</v>
      </c>
      <c r="J15" s="95"/>
      <c r="K15" s="93"/>
      <c r="L15" s="96"/>
      <c r="M15" s="97" t="n">
        <v>9</v>
      </c>
      <c r="N15" s="98" t="n">
        <v>2</v>
      </c>
      <c r="O15" s="99" t="s">
        <v>46</v>
      </c>
      <c r="P15" s="100" t="n">
        <v>9.2</v>
      </c>
      <c r="Q15" s="98" t="n">
        <v>5</v>
      </c>
      <c r="R15" s="99" t="s">
        <v>55</v>
      </c>
      <c r="S15" s="100" t="n">
        <v>9.15</v>
      </c>
      <c r="T15" s="98" t="n">
        <v>2</v>
      </c>
      <c r="U15" s="99" t="s">
        <v>46</v>
      </c>
      <c r="V15" s="100" t="n">
        <v>9.3</v>
      </c>
      <c r="W15" s="98" t="n">
        <v>5</v>
      </c>
      <c r="X15" s="99" t="s">
        <v>49</v>
      </c>
      <c r="Y15" s="100"/>
      <c r="Z15" s="98"/>
      <c r="AA15" s="101"/>
      <c r="AB15" s="102" t="n">
        <v>36.65</v>
      </c>
      <c r="AC15" s="93" t="n">
        <v>14</v>
      </c>
      <c r="AD15" s="96" t="s">
        <v>46</v>
      </c>
      <c r="AE15" s="95" t="n">
        <v>14.2</v>
      </c>
      <c r="AF15" s="103" t="n">
        <v>537</v>
      </c>
      <c r="AG15" s="104" t="n">
        <v>4</v>
      </c>
      <c r="AH15" s="99" t="s">
        <v>51</v>
      </c>
      <c r="AI15" s="105" t="n">
        <v>6.49</v>
      </c>
      <c r="AJ15" s="103" t="n">
        <v>302</v>
      </c>
      <c r="AK15" s="104" t="n">
        <v>14</v>
      </c>
      <c r="AL15" s="99" t="s">
        <v>81</v>
      </c>
      <c r="AM15" s="105" t="n">
        <v>4.12</v>
      </c>
      <c r="AN15" s="103" t="n">
        <v>336</v>
      </c>
      <c r="AO15" s="104" t="n">
        <v>6</v>
      </c>
      <c r="AP15" s="99" t="s">
        <v>65</v>
      </c>
      <c r="AQ15" s="106" t="n">
        <v>0.00198553240740741</v>
      </c>
      <c r="AR15" s="103" t="n">
        <v>448</v>
      </c>
      <c r="AS15" s="104" t="n">
        <v>1</v>
      </c>
      <c r="AT15" s="99" t="s">
        <v>47</v>
      </c>
      <c r="AU15" s="107" t="n">
        <v>1623</v>
      </c>
      <c r="AV15" s="93" t="n">
        <v>25</v>
      </c>
      <c r="AW15" s="96" t="s">
        <v>46</v>
      </c>
      <c r="AX15" s="93" t="n">
        <v>51</v>
      </c>
      <c r="AY15" s="108" t="s">
        <v>46</v>
      </c>
    </row>
    <row r="16" customFormat="false" ht="18.95" hidden="false" customHeight="true" outlineLevel="0" collapsed="false">
      <c r="A16" s="88" t="s">
        <v>355</v>
      </c>
      <c r="B16" s="89" t="n">
        <v>177</v>
      </c>
      <c r="C16" s="89" t="n">
        <v>1982</v>
      </c>
      <c r="D16" s="90" t="s">
        <v>111</v>
      </c>
      <c r="E16" s="89" t="n">
        <v>14</v>
      </c>
      <c r="F16" s="91"/>
      <c r="G16" s="92" t="n">
        <v>0.00142824074074074</v>
      </c>
      <c r="H16" s="93" t="n">
        <v>13</v>
      </c>
      <c r="I16" s="94" t="s">
        <v>81</v>
      </c>
      <c r="J16" s="95"/>
      <c r="K16" s="93"/>
      <c r="L16" s="96"/>
      <c r="M16" s="97" t="n">
        <v>8.85</v>
      </c>
      <c r="N16" s="98" t="n">
        <v>4</v>
      </c>
      <c r="O16" s="99" t="s">
        <v>51</v>
      </c>
      <c r="P16" s="100" t="n">
        <v>8</v>
      </c>
      <c r="Q16" s="98" t="n">
        <v>16</v>
      </c>
      <c r="R16" s="99" t="s">
        <v>71</v>
      </c>
      <c r="S16" s="100" t="n">
        <v>8.6</v>
      </c>
      <c r="T16" s="98" t="n">
        <v>8</v>
      </c>
      <c r="U16" s="99" t="s">
        <v>58</v>
      </c>
      <c r="V16" s="100" t="n">
        <v>9.35</v>
      </c>
      <c r="W16" s="98" t="n">
        <v>3</v>
      </c>
      <c r="X16" s="99" t="s">
        <v>50</v>
      </c>
      <c r="Y16" s="100"/>
      <c r="Z16" s="98"/>
      <c r="AA16" s="101"/>
      <c r="AB16" s="102" t="n">
        <v>34.8</v>
      </c>
      <c r="AC16" s="93" t="n">
        <v>31</v>
      </c>
      <c r="AD16" s="96" t="s">
        <v>66</v>
      </c>
      <c r="AE16" s="95" t="n">
        <v>14.84</v>
      </c>
      <c r="AF16" s="103" t="n">
        <v>446</v>
      </c>
      <c r="AG16" s="104" t="n">
        <v>8</v>
      </c>
      <c r="AH16" s="99" t="s">
        <v>58</v>
      </c>
      <c r="AI16" s="105" t="n">
        <v>7.82</v>
      </c>
      <c r="AJ16" s="103" t="n">
        <v>388</v>
      </c>
      <c r="AK16" s="104" t="n">
        <v>4</v>
      </c>
      <c r="AL16" s="99" t="s">
        <v>51</v>
      </c>
      <c r="AM16" s="105" t="n">
        <v>4.02</v>
      </c>
      <c r="AN16" s="103" t="n">
        <v>312</v>
      </c>
      <c r="AO16" s="104" t="n">
        <v>8</v>
      </c>
      <c r="AP16" s="99" t="s">
        <v>58</v>
      </c>
      <c r="AQ16" s="106" t="n">
        <v>0.00209918981481481</v>
      </c>
      <c r="AR16" s="103" t="n">
        <v>353</v>
      </c>
      <c r="AS16" s="104" t="n">
        <v>2</v>
      </c>
      <c r="AT16" s="99" t="s">
        <v>46</v>
      </c>
      <c r="AU16" s="107" t="n">
        <v>1499</v>
      </c>
      <c r="AV16" s="93" t="n">
        <v>22</v>
      </c>
      <c r="AW16" s="96" t="s">
        <v>51</v>
      </c>
      <c r="AX16" s="93" t="n">
        <v>66</v>
      </c>
      <c r="AY16" s="108" t="s">
        <v>50</v>
      </c>
    </row>
    <row r="17" customFormat="false" ht="18.95" hidden="false" customHeight="true" outlineLevel="0" collapsed="false">
      <c r="A17" s="88" t="s">
        <v>356</v>
      </c>
      <c r="B17" s="89" t="n">
        <v>185</v>
      </c>
      <c r="C17" s="89" t="n">
        <v>1988</v>
      </c>
      <c r="D17" s="90" t="s">
        <v>243</v>
      </c>
      <c r="E17" s="89" t="n">
        <v>35</v>
      </c>
      <c r="F17" s="91"/>
      <c r="G17" s="92" t="n">
        <v>0.00119907407407407</v>
      </c>
      <c r="H17" s="93" t="n">
        <v>6</v>
      </c>
      <c r="I17" s="94" t="s">
        <v>66</v>
      </c>
      <c r="J17" s="95"/>
      <c r="K17" s="93"/>
      <c r="L17" s="96"/>
      <c r="M17" s="97" t="n">
        <v>8.55</v>
      </c>
      <c r="N17" s="98" t="n">
        <v>7</v>
      </c>
      <c r="O17" s="99" t="s">
        <v>58</v>
      </c>
      <c r="P17" s="100" t="n">
        <v>8.75</v>
      </c>
      <c r="Q17" s="98" t="n">
        <v>8.5</v>
      </c>
      <c r="R17" s="99" t="s">
        <v>72</v>
      </c>
      <c r="S17" s="100" t="n">
        <v>8.9</v>
      </c>
      <c r="T17" s="98" t="n">
        <v>5.5</v>
      </c>
      <c r="U17" s="99" t="s">
        <v>123</v>
      </c>
      <c r="V17" s="100" t="n">
        <v>8</v>
      </c>
      <c r="W17" s="98" t="n">
        <v>16</v>
      </c>
      <c r="X17" s="99" t="s">
        <v>298</v>
      </c>
      <c r="Y17" s="100"/>
      <c r="Z17" s="98"/>
      <c r="AA17" s="101"/>
      <c r="AB17" s="102" t="n">
        <v>34.2</v>
      </c>
      <c r="AC17" s="93" t="n">
        <v>37</v>
      </c>
      <c r="AD17" s="96" t="s">
        <v>79</v>
      </c>
      <c r="AE17" s="95" t="n">
        <v>14.27</v>
      </c>
      <c r="AF17" s="103" t="n">
        <v>527</v>
      </c>
      <c r="AG17" s="104" t="n">
        <v>6</v>
      </c>
      <c r="AH17" s="99" t="s">
        <v>65</v>
      </c>
      <c r="AI17" s="105" t="n">
        <v>7.1</v>
      </c>
      <c r="AJ17" s="103" t="n">
        <v>341</v>
      </c>
      <c r="AK17" s="104" t="n">
        <v>7</v>
      </c>
      <c r="AL17" s="99" t="s">
        <v>66</v>
      </c>
      <c r="AM17" s="105" t="n">
        <v>4.43</v>
      </c>
      <c r="AN17" s="103" t="n">
        <v>411</v>
      </c>
      <c r="AO17" s="104" t="n">
        <v>3</v>
      </c>
      <c r="AP17" s="99" t="s">
        <v>50</v>
      </c>
      <c r="AQ17" s="106" t="n">
        <v>0.00233530092592593</v>
      </c>
      <c r="AR17" s="103" t="n">
        <v>189</v>
      </c>
      <c r="AS17" s="104" t="n">
        <v>9</v>
      </c>
      <c r="AT17" s="99" t="s">
        <v>79</v>
      </c>
      <c r="AU17" s="107" t="n">
        <v>1468</v>
      </c>
      <c r="AV17" s="93" t="n">
        <v>25</v>
      </c>
      <c r="AW17" s="96" t="s">
        <v>55</v>
      </c>
      <c r="AX17" s="93" t="n">
        <v>68</v>
      </c>
      <c r="AY17" s="108" t="s">
        <v>51</v>
      </c>
    </row>
    <row r="18" customFormat="false" ht="18.95" hidden="false" customHeight="true" outlineLevel="0" collapsed="false">
      <c r="A18" s="88" t="s">
        <v>357</v>
      </c>
      <c r="B18" s="89" t="n">
        <v>179</v>
      </c>
      <c r="C18" s="89" t="n">
        <v>1990</v>
      </c>
      <c r="D18" s="90" t="s">
        <v>200</v>
      </c>
      <c r="E18" s="89" t="n">
        <v>23</v>
      </c>
      <c r="F18" s="91"/>
      <c r="G18" s="92" t="n">
        <v>0.00112384259259259</v>
      </c>
      <c r="H18" s="93" t="n">
        <v>5</v>
      </c>
      <c r="I18" s="94" t="s">
        <v>55</v>
      </c>
      <c r="J18" s="95"/>
      <c r="K18" s="93"/>
      <c r="L18" s="96"/>
      <c r="M18" s="97" t="n">
        <v>7.5</v>
      </c>
      <c r="N18" s="98" t="n">
        <v>13</v>
      </c>
      <c r="O18" s="99" t="s">
        <v>81</v>
      </c>
      <c r="P18" s="100" t="n">
        <v>9.55</v>
      </c>
      <c r="Q18" s="98" t="n">
        <v>3</v>
      </c>
      <c r="R18" s="99" t="s">
        <v>176</v>
      </c>
      <c r="S18" s="100" t="n">
        <v>8.85</v>
      </c>
      <c r="T18" s="98" t="n">
        <v>7</v>
      </c>
      <c r="U18" s="99" t="s">
        <v>66</v>
      </c>
      <c r="V18" s="100" t="n">
        <v>9.6</v>
      </c>
      <c r="W18" s="98" t="n">
        <v>1</v>
      </c>
      <c r="X18" s="99" t="s">
        <v>47</v>
      </c>
      <c r="Y18" s="100"/>
      <c r="Z18" s="98"/>
      <c r="AA18" s="101"/>
      <c r="AB18" s="102" t="n">
        <v>35.5</v>
      </c>
      <c r="AC18" s="93" t="n">
        <v>24</v>
      </c>
      <c r="AD18" s="96" t="s">
        <v>55</v>
      </c>
      <c r="AE18" s="95" t="n">
        <v>14.19</v>
      </c>
      <c r="AF18" s="103" t="n">
        <v>539</v>
      </c>
      <c r="AG18" s="104" t="n">
        <v>3</v>
      </c>
      <c r="AH18" s="99" t="s">
        <v>50</v>
      </c>
      <c r="AI18" s="105" t="n">
        <v>6.14</v>
      </c>
      <c r="AJ18" s="103" t="n">
        <v>280</v>
      </c>
      <c r="AK18" s="104" t="n">
        <v>17</v>
      </c>
      <c r="AL18" s="99" t="s">
        <v>71</v>
      </c>
      <c r="AM18" s="105" t="n">
        <v>3.99</v>
      </c>
      <c r="AN18" s="103" t="n">
        <v>306</v>
      </c>
      <c r="AO18" s="104" t="n">
        <v>9</v>
      </c>
      <c r="AP18" s="99" t="s">
        <v>79</v>
      </c>
      <c r="AQ18" s="106" t="n">
        <v>0.00245729166666667</v>
      </c>
      <c r="AR18" s="103" t="n">
        <v>124</v>
      </c>
      <c r="AS18" s="104" t="n">
        <v>11</v>
      </c>
      <c r="AT18" s="99" t="s">
        <v>77</v>
      </c>
      <c r="AU18" s="107" t="n">
        <v>1249</v>
      </c>
      <c r="AV18" s="93" t="n">
        <v>40</v>
      </c>
      <c r="AW18" s="96" t="s">
        <v>79</v>
      </c>
      <c r="AX18" s="93" t="n">
        <v>69</v>
      </c>
      <c r="AY18" s="108" t="s">
        <v>55</v>
      </c>
    </row>
    <row r="19" customFormat="false" ht="18.95" hidden="false" customHeight="true" outlineLevel="0" collapsed="false">
      <c r="A19" s="88" t="s">
        <v>358</v>
      </c>
      <c r="B19" s="89" t="n">
        <v>180</v>
      </c>
      <c r="C19" s="89" t="n">
        <v>1993</v>
      </c>
      <c r="D19" s="90" t="s">
        <v>54</v>
      </c>
      <c r="E19" s="89" t="n">
        <v>26</v>
      </c>
      <c r="F19" s="91"/>
      <c r="G19" s="92" t="n">
        <v>0.00145601851851852</v>
      </c>
      <c r="H19" s="93" t="n">
        <v>15</v>
      </c>
      <c r="I19" s="94" t="s">
        <v>88</v>
      </c>
      <c r="J19" s="95"/>
      <c r="K19" s="93"/>
      <c r="L19" s="96"/>
      <c r="M19" s="97" t="n">
        <v>8.5</v>
      </c>
      <c r="N19" s="98" t="n">
        <v>8</v>
      </c>
      <c r="O19" s="99" t="s">
        <v>79</v>
      </c>
      <c r="P19" s="100" t="n">
        <v>9.55</v>
      </c>
      <c r="Q19" s="98" t="n">
        <v>3</v>
      </c>
      <c r="R19" s="99" t="s">
        <v>176</v>
      </c>
      <c r="S19" s="100" t="n">
        <v>8.9</v>
      </c>
      <c r="T19" s="98" t="n">
        <v>5.5</v>
      </c>
      <c r="U19" s="99" t="s">
        <v>123</v>
      </c>
      <c r="V19" s="100" t="n">
        <v>9.3</v>
      </c>
      <c r="W19" s="98" t="n">
        <v>5</v>
      </c>
      <c r="X19" s="99" t="s">
        <v>49</v>
      </c>
      <c r="Y19" s="100"/>
      <c r="Z19" s="98"/>
      <c r="AA19" s="101"/>
      <c r="AB19" s="102" t="n">
        <v>36.25</v>
      </c>
      <c r="AC19" s="93" t="n">
        <v>21.5</v>
      </c>
      <c r="AD19" s="96" t="s">
        <v>50</v>
      </c>
      <c r="AE19" s="95" t="n">
        <v>14.23</v>
      </c>
      <c r="AF19" s="103" t="n">
        <v>533</v>
      </c>
      <c r="AG19" s="104" t="n">
        <v>5</v>
      </c>
      <c r="AH19" s="99" t="s">
        <v>55</v>
      </c>
      <c r="AI19" s="105" t="n">
        <v>6.8</v>
      </c>
      <c r="AJ19" s="103" t="n">
        <v>322</v>
      </c>
      <c r="AK19" s="104" t="n">
        <v>10</v>
      </c>
      <c r="AL19" s="99" t="s">
        <v>56</v>
      </c>
      <c r="AM19" s="105" t="n">
        <v>4.23</v>
      </c>
      <c r="AN19" s="103" t="n">
        <v>362</v>
      </c>
      <c r="AO19" s="104" t="n">
        <v>5</v>
      </c>
      <c r="AP19" s="99" t="s">
        <v>55</v>
      </c>
      <c r="AQ19" s="106" t="n">
        <v>0.00260196759259259</v>
      </c>
      <c r="AR19" s="103" t="n">
        <v>63</v>
      </c>
      <c r="AS19" s="104" t="n">
        <v>14</v>
      </c>
      <c r="AT19" s="99" t="s">
        <v>81</v>
      </c>
      <c r="AU19" s="107" t="n">
        <v>1280</v>
      </c>
      <c r="AV19" s="93" t="n">
        <v>34</v>
      </c>
      <c r="AW19" s="96" t="s">
        <v>58</v>
      </c>
      <c r="AX19" s="93" t="n">
        <v>70.5</v>
      </c>
      <c r="AY19" s="108" t="s">
        <v>65</v>
      </c>
    </row>
    <row r="20" customFormat="false" ht="18.95" hidden="false" customHeight="true" outlineLevel="0" collapsed="false">
      <c r="A20" s="88" t="s">
        <v>359</v>
      </c>
      <c r="B20" s="89" t="n">
        <v>188</v>
      </c>
      <c r="C20" s="89" t="n">
        <v>1978</v>
      </c>
      <c r="D20" s="90" t="s">
        <v>109</v>
      </c>
      <c r="E20" s="89" t="n">
        <v>40</v>
      </c>
      <c r="F20" s="91"/>
      <c r="G20" s="92" t="n">
        <v>0.00106481481481481</v>
      </c>
      <c r="H20" s="93" t="n">
        <v>3</v>
      </c>
      <c r="I20" s="94" t="s">
        <v>50</v>
      </c>
      <c r="J20" s="95"/>
      <c r="K20" s="93"/>
      <c r="L20" s="96"/>
      <c r="M20" s="97" t="n">
        <v>8</v>
      </c>
      <c r="N20" s="98" t="n">
        <v>10</v>
      </c>
      <c r="O20" s="99" t="s">
        <v>77</v>
      </c>
      <c r="P20" s="100" t="n">
        <v>8.65</v>
      </c>
      <c r="Q20" s="98" t="n">
        <v>12</v>
      </c>
      <c r="R20" s="99" t="s">
        <v>69</v>
      </c>
      <c r="S20" s="100" t="n">
        <v>7.5</v>
      </c>
      <c r="T20" s="98" t="n">
        <v>17</v>
      </c>
      <c r="U20" s="99" t="s">
        <v>76</v>
      </c>
      <c r="V20" s="100" t="n">
        <v>8.15</v>
      </c>
      <c r="W20" s="98" t="n">
        <v>12</v>
      </c>
      <c r="X20" s="99" t="s">
        <v>360</v>
      </c>
      <c r="Y20" s="100"/>
      <c r="Z20" s="98"/>
      <c r="AA20" s="101"/>
      <c r="AB20" s="102" t="n">
        <v>32.3</v>
      </c>
      <c r="AC20" s="93" t="n">
        <v>51</v>
      </c>
      <c r="AD20" s="96" t="s">
        <v>69</v>
      </c>
      <c r="AE20" s="95" t="n">
        <v>14.41</v>
      </c>
      <c r="AF20" s="103" t="n">
        <v>506</v>
      </c>
      <c r="AG20" s="104" t="n">
        <v>7</v>
      </c>
      <c r="AH20" s="99" t="s">
        <v>66</v>
      </c>
      <c r="AI20" s="105" t="n">
        <v>8.43</v>
      </c>
      <c r="AJ20" s="103" t="n">
        <v>427</v>
      </c>
      <c r="AK20" s="104" t="n">
        <v>2</v>
      </c>
      <c r="AL20" s="99" t="s">
        <v>46</v>
      </c>
      <c r="AM20" s="105" t="n">
        <v>4.35</v>
      </c>
      <c r="AN20" s="103" t="n">
        <v>391</v>
      </c>
      <c r="AO20" s="104" t="n">
        <v>4</v>
      </c>
      <c r="AP20" s="99" t="s">
        <v>51</v>
      </c>
      <c r="AQ20" s="106" t="n">
        <v>0.00217581018518519</v>
      </c>
      <c r="AR20" s="103" t="n">
        <v>294</v>
      </c>
      <c r="AS20" s="104" t="n">
        <v>4</v>
      </c>
      <c r="AT20" s="99" t="s">
        <v>51</v>
      </c>
      <c r="AU20" s="107" t="n">
        <v>1618</v>
      </c>
      <c r="AV20" s="93" t="n">
        <v>17</v>
      </c>
      <c r="AW20" s="96" t="s">
        <v>50</v>
      </c>
      <c r="AX20" s="93" t="n">
        <v>71</v>
      </c>
      <c r="AY20" s="108" t="s">
        <v>66</v>
      </c>
    </row>
    <row r="21" customFormat="false" ht="18.95" hidden="false" customHeight="true" outlineLevel="0" collapsed="false">
      <c r="A21" s="88" t="s">
        <v>361</v>
      </c>
      <c r="B21" s="89" t="n">
        <v>181</v>
      </c>
      <c r="C21" s="89" t="n">
        <v>1980</v>
      </c>
      <c r="D21" s="90" t="s">
        <v>54</v>
      </c>
      <c r="E21" s="89" t="n">
        <v>26</v>
      </c>
      <c r="F21" s="91"/>
      <c r="G21" s="92" t="n">
        <v>0.00126388888888889</v>
      </c>
      <c r="H21" s="93" t="n">
        <v>7</v>
      </c>
      <c r="I21" s="94" t="s">
        <v>58</v>
      </c>
      <c r="J21" s="95"/>
      <c r="K21" s="93"/>
      <c r="L21" s="96"/>
      <c r="M21" s="97" t="n">
        <v>8.95</v>
      </c>
      <c r="N21" s="98" t="n">
        <v>3</v>
      </c>
      <c r="O21" s="99" t="s">
        <v>50</v>
      </c>
      <c r="P21" s="100" t="n">
        <v>8.75</v>
      </c>
      <c r="Q21" s="98" t="n">
        <v>8.5</v>
      </c>
      <c r="R21" s="99" t="s">
        <v>72</v>
      </c>
      <c r="S21" s="100" t="n">
        <v>9</v>
      </c>
      <c r="T21" s="98" t="n">
        <v>3.5</v>
      </c>
      <c r="U21" s="99" t="s">
        <v>48</v>
      </c>
      <c r="V21" s="100" t="n">
        <v>9.3</v>
      </c>
      <c r="W21" s="98" t="n">
        <v>5</v>
      </c>
      <c r="X21" s="99" t="s">
        <v>49</v>
      </c>
      <c r="Y21" s="100"/>
      <c r="Z21" s="98"/>
      <c r="AA21" s="101"/>
      <c r="AB21" s="102" t="n">
        <v>36</v>
      </c>
      <c r="AC21" s="93" t="n">
        <v>20</v>
      </c>
      <c r="AD21" s="96" t="s">
        <v>51</v>
      </c>
      <c r="AE21" s="95" t="n">
        <v>15.63</v>
      </c>
      <c r="AF21" s="103" t="n">
        <v>344</v>
      </c>
      <c r="AG21" s="104" t="n">
        <v>16</v>
      </c>
      <c r="AH21" s="99" t="s">
        <v>88</v>
      </c>
      <c r="AI21" s="105" t="n">
        <v>8.09</v>
      </c>
      <c r="AJ21" s="103" t="n">
        <v>405</v>
      </c>
      <c r="AK21" s="104" t="n">
        <v>3</v>
      </c>
      <c r="AL21" s="99" t="s">
        <v>50</v>
      </c>
      <c r="AM21" s="105" t="n">
        <v>3.85</v>
      </c>
      <c r="AN21" s="103" t="n">
        <v>274</v>
      </c>
      <c r="AO21" s="104" t="n">
        <v>15.5</v>
      </c>
      <c r="AP21" s="99" t="s">
        <v>99</v>
      </c>
      <c r="AQ21" s="106" t="n">
        <v>0.00237118055555556</v>
      </c>
      <c r="AR21" s="103" t="n">
        <v>169</v>
      </c>
      <c r="AS21" s="104" t="n">
        <v>10</v>
      </c>
      <c r="AT21" s="99" t="s">
        <v>56</v>
      </c>
      <c r="AU21" s="107" t="n">
        <v>1192</v>
      </c>
      <c r="AV21" s="93" t="n">
        <v>44.5</v>
      </c>
      <c r="AW21" s="96" t="s">
        <v>77</v>
      </c>
      <c r="AX21" s="93" t="n">
        <v>71.5</v>
      </c>
      <c r="AY21" s="108" t="s">
        <v>58</v>
      </c>
    </row>
    <row r="22" customFormat="false" ht="18.95" hidden="false" customHeight="true" outlineLevel="0" collapsed="false">
      <c r="A22" s="88" t="s">
        <v>362</v>
      </c>
      <c r="B22" s="89" t="n">
        <v>174</v>
      </c>
      <c r="C22" s="89" t="n">
        <v>1988</v>
      </c>
      <c r="D22" s="90" t="s">
        <v>45</v>
      </c>
      <c r="E22" s="89" t="n">
        <v>8</v>
      </c>
      <c r="F22" s="91"/>
      <c r="G22" s="92" t="n">
        <v>0.00107291666666667</v>
      </c>
      <c r="H22" s="93" t="n">
        <v>4</v>
      </c>
      <c r="I22" s="94" t="s">
        <v>51</v>
      </c>
      <c r="J22" s="95"/>
      <c r="K22" s="93"/>
      <c r="L22" s="96"/>
      <c r="M22" s="97" t="n">
        <v>6.1</v>
      </c>
      <c r="N22" s="98" t="n">
        <v>17</v>
      </c>
      <c r="O22" s="99" t="s">
        <v>76</v>
      </c>
      <c r="P22" s="100" t="n">
        <v>8.8</v>
      </c>
      <c r="Q22" s="98" t="n">
        <v>7</v>
      </c>
      <c r="R22" s="99" t="s">
        <v>58</v>
      </c>
      <c r="S22" s="100" t="n">
        <v>7.75</v>
      </c>
      <c r="T22" s="98" t="n">
        <v>13.5</v>
      </c>
      <c r="U22" s="99" t="s">
        <v>135</v>
      </c>
      <c r="V22" s="100" t="n">
        <v>8.25</v>
      </c>
      <c r="W22" s="98" t="n">
        <v>9</v>
      </c>
      <c r="X22" s="99" t="s">
        <v>56</v>
      </c>
      <c r="Y22" s="100"/>
      <c r="Z22" s="98"/>
      <c r="AA22" s="101"/>
      <c r="AB22" s="102" t="n">
        <v>30.9</v>
      </c>
      <c r="AC22" s="93" t="n">
        <v>46.5</v>
      </c>
      <c r="AD22" s="96" t="s">
        <v>71</v>
      </c>
      <c r="AE22" s="95" t="n">
        <v>15.5</v>
      </c>
      <c r="AF22" s="103" t="n">
        <v>360</v>
      </c>
      <c r="AG22" s="104" t="n">
        <v>14</v>
      </c>
      <c r="AH22" s="99" t="s">
        <v>81</v>
      </c>
      <c r="AI22" s="105" t="n">
        <v>7.32</v>
      </c>
      <c r="AJ22" s="103" t="n">
        <v>356</v>
      </c>
      <c r="AK22" s="104" t="n">
        <v>6</v>
      </c>
      <c r="AL22" s="99" t="s">
        <v>65</v>
      </c>
      <c r="AM22" s="105" t="n">
        <v>4.04</v>
      </c>
      <c r="AN22" s="103" t="n">
        <v>317</v>
      </c>
      <c r="AO22" s="104" t="n">
        <v>7</v>
      </c>
      <c r="AP22" s="99" t="s">
        <v>66</v>
      </c>
      <c r="AQ22" s="106" t="n">
        <v>0.00210289351851852</v>
      </c>
      <c r="AR22" s="103" t="n">
        <v>350</v>
      </c>
      <c r="AS22" s="104" t="n">
        <v>3</v>
      </c>
      <c r="AT22" s="99" t="s">
        <v>50</v>
      </c>
      <c r="AU22" s="107" t="n">
        <v>1383</v>
      </c>
      <c r="AV22" s="93" t="n">
        <v>30</v>
      </c>
      <c r="AW22" s="96" t="s">
        <v>66</v>
      </c>
      <c r="AX22" s="93" t="n">
        <v>80.5</v>
      </c>
      <c r="AY22" s="108" t="s">
        <v>79</v>
      </c>
    </row>
    <row r="23" customFormat="false" ht="18.95" hidden="false" customHeight="true" outlineLevel="0" collapsed="false">
      <c r="A23" s="88" t="s">
        <v>363</v>
      </c>
      <c r="B23" s="89" t="n">
        <v>169</v>
      </c>
      <c r="C23" s="89" t="n">
        <v>1978</v>
      </c>
      <c r="D23" s="90" t="s">
        <v>142</v>
      </c>
      <c r="E23" s="89" t="n">
        <v>1</v>
      </c>
      <c r="F23" s="91"/>
      <c r="G23" s="92" t="n">
        <v>0.00129282407407407</v>
      </c>
      <c r="H23" s="93" t="n">
        <v>8</v>
      </c>
      <c r="I23" s="94" t="s">
        <v>79</v>
      </c>
      <c r="J23" s="95"/>
      <c r="K23" s="93"/>
      <c r="L23" s="96"/>
      <c r="M23" s="97" t="n">
        <v>7.45</v>
      </c>
      <c r="N23" s="98" t="n">
        <v>14</v>
      </c>
      <c r="O23" s="99" t="s">
        <v>64</v>
      </c>
      <c r="P23" s="100" t="n">
        <v>9.55</v>
      </c>
      <c r="Q23" s="98" t="n">
        <v>3</v>
      </c>
      <c r="R23" s="99" t="s">
        <v>176</v>
      </c>
      <c r="S23" s="100" t="n">
        <v>9</v>
      </c>
      <c r="T23" s="98" t="n">
        <v>3.5</v>
      </c>
      <c r="U23" s="99" t="s">
        <v>48</v>
      </c>
      <c r="V23" s="100" t="n">
        <v>9.4</v>
      </c>
      <c r="W23" s="98" t="n">
        <v>2</v>
      </c>
      <c r="X23" s="99" t="s">
        <v>46</v>
      </c>
      <c r="Y23" s="100"/>
      <c r="Z23" s="98"/>
      <c r="AA23" s="101"/>
      <c r="AB23" s="102" t="n">
        <v>35.4</v>
      </c>
      <c r="AC23" s="93" t="n">
        <v>22.5</v>
      </c>
      <c r="AD23" s="96" t="s">
        <v>65</v>
      </c>
      <c r="AE23" s="95" t="n">
        <v>16.32</v>
      </c>
      <c r="AF23" s="103" t="n">
        <v>265</v>
      </c>
      <c r="AG23" s="104" t="n">
        <v>19</v>
      </c>
      <c r="AH23" s="99" t="s">
        <v>87</v>
      </c>
      <c r="AI23" s="105" t="n">
        <v>6.77</v>
      </c>
      <c r="AJ23" s="103" t="n">
        <v>320</v>
      </c>
      <c r="AK23" s="104" t="n">
        <v>11.5</v>
      </c>
      <c r="AL23" s="99" t="s">
        <v>61</v>
      </c>
      <c r="AM23" s="105" t="n">
        <v>3.88</v>
      </c>
      <c r="AN23" s="103" t="n">
        <v>281</v>
      </c>
      <c r="AO23" s="104" t="n">
        <v>11</v>
      </c>
      <c r="AP23" s="99" t="s">
        <v>77</v>
      </c>
      <c r="AQ23" s="106" t="n">
        <v>0.00252002314814815</v>
      </c>
      <c r="AR23" s="103" t="n">
        <v>95</v>
      </c>
      <c r="AS23" s="104" t="n">
        <v>13</v>
      </c>
      <c r="AT23" s="99" t="s">
        <v>69</v>
      </c>
      <c r="AU23" s="107" t="n">
        <v>961</v>
      </c>
      <c r="AV23" s="93" t="n">
        <v>54.5</v>
      </c>
      <c r="AW23" s="96" t="s">
        <v>71</v>
      </c>
      <c r="AX23" s="93" t="n">
        <v>85</v>
      </c>
      <c r="AY23" s="108" t="s">
        <v>56</v>
      </c>
    </row>
    <row r="24" customFormat="false" ht="18.95" hidden="false" customHeight="true" outlineLevel="0" collapsed="false">
      <c r="A24" s="88" t="s">
        <v>364</v>
      </c>
      <c r="B24" s="89" t="n">
        <v>182</v>
      </c>
      <c r="C24" s="89" t="n">
        <v>1988</v>
      </c>
      <c r="D24" s="90" t="s">
        <v>365</v>
      </c>
      <c r="E24" s="89" t="n">
        <v>31</v>
      </c>
      <c r="F24" s="91"/>
      <c r="G24" s="92" t="n">
        <v>0.00129861111111111</v>
      </c>
      <c r="H24" s="93" t="n">
        <v>9</v>
      </c>
      <c r="I24" s="94" t="s">
        <v>56</v>
      </c>
      <c r="J24" s="95"/>
      <c r="K24" s="93"/>
      <c r="L24" s="96"/>
      <c r="M24" s="97" t="n">
        <v>8.75</v>
      </c>
      <c r="N24" s="98" t="n">
        <v>5.5</v>
      </c>
      <c r="O24" s="99" t="s">
        <v>123</v>
      </c>
      <c r="P24" s="100" t="n">
        <v>8.95</v>
      </c>
      <c r="Q24" s="98" t="n">
        <v>6</v>
      </c>
      <c r="R24" s="99" t="s">
        <v>65</v>
      </c>
      <c r="S24" s="100" t="n">
        <v>7.2</v>
      </c>
      <c r="T24" s="98" t="n">
        <v>18</v>
      </c>
      <c r="U24" s="99" t="s">
        <v>82</v>
      </c>
      <c r="V24" s="100" t="n">
        <v>8.05</v>
      </c>
      <c r="W24" s="98" t="n">
        <v>14</v>
      </c>
      <c r="X24" s="99" t="s">
        <v>64</v>
      </c>
      <c r="Y24" s="100"/>
      <c r="Z24" s="98"/>
      <c r="AA24" s="101"/>
      <c r="AB24" s="102" t="n">
        <v>32.95</v>
      </c>
      <c r="AC24" s="93" t="n">
        <v>43.5</v>
      </c>
      <c r="AD24" s="96" t="s">
        <v>77</v>
      </c>
      <c r="AE24" s="95" t="n">
        <v>15.47</v>
      </c>
      <c r="AF24" s="103" t="n">
        <v>364</v>
      </c>
      <c r="AG24" s="104" t="n">
        <v>13</v>
      </c>
      <c r="AH24" s="99" t="s">
        <v>69</v>
      </c>
      <c r="AI24" s="105" t="n">
        <v>6.83</v>
      </c>
      <c r="AJ24" s="103" t="n">
        <v>324</v>
      </c>
      <c r="AK24" s="104" t="n">
        <v>9</v>
      </c>
      <c r="AL24" s="99" t="s">
        <v>79</v>
      </c>
      <c r="AM24" s="105" t="n">
        <v>3.94</v>
      </c>
      <c r="AN24" s="103" t="n">
        <v>294</v>
      </c>
      <c r="AO24" s="104" t="n">
        <v>10</v>
      </c>
      <c r="AP24" s="99" t="s">
        <v>56</v>
      </c>
      <c r="AQ24" s="106" t="n">
        <v>0.00292002314814815</v>
      </c>
      <c r="AR24" s="103" t="n">
        <v>0</v>
      </c>
      <c r="AS24" s="104" t="n">
        <v>18.5</v>
      </c>
      <c r="AT24" s="99" t="s">
        <v>213</v>
      </c>
      <c r="AU24" s="107" t="n">
        <v>982</v>
      </c>
      <c r="AV24" s="93" t="n">
        <v>50.5</v>
      </c>
      <c r="AW24" s="96" t="s">
        <v>64</v>
      </c>
      <c r="AX24" s="93" t="n">
        <v>103</v>
      </c>
      <c r="AY24" s="108" t="s">
        <v>77</v>
      </c>
    </row>
    <row r="25" customFormat="false" ht="18.95" hidden="false" customHeight="true" outlineLevel="0" collapsed="false">
      <c r="A25" s="88" t="s">
        <v>366</v>
      </c>
      <c r="B25" s="89" t="n">
        <v>168</v>
      </c>
      <c r="C25" s="89" t="n">
        <v>1966</v>
      </c>
      <c r="D25" s="90" t="s">
        <v>142</v>
      </c>
      <c r="E25" s="89" t="n">
        <v>1</v>
      </c>
      <c r="F25" s="91"/>
      <c r="G25" s="92" t="n">
        <v>0.00143402777777778</v>
      </c>
      <c r="H25" s="93" t="n">
        <v>14</v>
      </c>
      <c r="I25" s="94" t="s">
        <v>64</v>
      </c>
      <c r="J25" s="95"/>
      <c r="K25" s="93"/>
      <c r="L25" s="96"/>
      <c r="M25" s="97" t="n">
        <v>7</v>
      </c>
      <c r="N25" s="98" t="n">
        <v>15</v>
      </c>
      <c r="O25" s="99" t="s">
        <v>88</v>
      </c>
      <c r="P25" s="100" t="n">
        <v>8.45</v>
      </c>
      <c r="Q25" s="98" t="n">
        <v>13</v>
      </c>
      <c r="R25" s="99" t="s">
        <v>81</v>
      </c>
      <c r="S25" s="100" t="n">
        <v>8.55</v>
      </c>
      <c r="T25" s="98" t="n">
        <v>9</v>
      </c>
      <c r="U25" s="99" t="s">
        <v>79</v>
      </c>
      <c r="V25" s="100" t="n">
        <v>8.15</v>
      </c>
      <c r="W25" s="98" t="n">
        <v>12</v>
      </c>
      <c r="X25" s="99" t="s">
        <v>360</v>
      </c>
      <c r="Y25" s="100"/>
      <c r="Z25" s="98"/>
      <c r="AA25" s="101"/>
      <c r="AB25" s="102" t="n">
        <v>32.15</v>
      </c>
      <c r="AC25" s="93" t="n">
        <v>49</v>
      </c>
      <c r="AD25" s="96" t="s">
        <v>81</v>
      </c>
      <c r="AE25" s="95" t="n">
        <v>15.64</v>
      </c>
      <c r="AF25" s="103" t="n">
        <v>343</v>
      </c>
      <c r="AG25" s="104" t="n">
        <v>17</v>
      </c>
      <c r="AH25" s="99" t="s">
        <v>71</v>
      </c>
      <c r="AI25" s="105" t="n">
        <v>6.95</v>
      </c>
      <c r="AJ25" s="103" t="n">
        <v>332</v>
      </c>
      <c r="AK25" s="104" t="n">
        <v>8</v>
      </c>
      <c r="AL25" s="99" t="s">
        <v>58</v>
      </c>
      <c r="AM25" s="105" t="n">
        <v>3.86</v>
      </c>
      <c r="AN25" s="103" t="n">
        <v>276</v>
      </c>
      <c r="AO25" s="104" t="n">
        <v>13.5</v>
      </c>
      <c r="AP25" s="99" t="s">
        <v>70</v>
      </c>
      <c r="AQ25" s="106" t="n">
        <v>0.00231168981481481</v>
      </c>
      <c r="AR25" s="103" t="n">
        <v>204</v>
      </c>
      <c r="AS25" s="104" t="n">
        <v>8</v>
      </c>
      <c r="AT25" s="99" t="s">
        <v>58</v>
      </c>
      <c r="AU25" s="107" t="n">
        <v>1155</v>
      </c>
      <c r="AV25" s="93" t="n">
        <v>46.5</v>
      </c>
      <c r="AW25" s="96" t="s">
        <v>69</v>
      </c>
      <c r="AX25" s="93" t="n">
        <v>109.5</v>
      </c>
      <c r="AY25" s="108" t="s">
        <v>290</v>
      </c>
    </row>
    <row r="26" customFormat="false" ht="18.95" hidden="false" customHeight="true" outlineLevel="0" collapsed="false">
      <c r="A26" s="88" t="s">
        <v>367</v>
      </c>
      <c r="B26" s="89" t="n">
        <v>189</v>
      </c>
      <c r="C26" s="89" t="n">
        <v>1986</v>
      </c>
      <c r="D26" s="90" t="s">
        <v>109</v>
      </c>
      <c r="E26" s="89" t="n">
        <v>40</v>
      </c>
      <c r="F26" s="91"/>
      <c r="G26" s="92" t="n">
        <v>0.00134027777777778</v>
      </c>
      <c r="H26" s="93" t="n">
        <v>10.5</v>
      </c>
      <c r="I26" s="94" t="s">
        <v>61</v>
      </c>
      <c r="J26" s="95"/>
      <c r="K26" s="93"/>
      <c r="L26" s="96"/>
      <c r="M26" s="97" t="n">
        <v>8.75</v>
      </c>
      <c r="N26" s="98" t="n">
        <v>5.5</v>
      </c>
      <c r="O26" s="99" t="s">
        <v>123</v>
      </c>
      <c r="P26" s="100" t="n">
        <v>8.7</v>
      </c>
      <c r="Q26" s="98" t="n">
        <v>10.5</v>
      </c>
      <c r="R26" s="99" t="s">
        <v>61</v>
      </c>
      <c r="S26" s="100" t="n">
        <v>8.45</v>
      </c>
      <c r="T26" s="98" t="n">
        <v>10</v>
      </c>
      <c r="U26" s="99" t="s">
        <v>56</v>
      </c>
      <c r="V26" s="100" t="n">
        <v>8.6</v>
      </c>
      <c r="W26" s="98" t="n">
        <v>8</v>
      </c>
      <c r="X26" s="99" t="s">
        <v>58</v>
      </c>
      <c r="Y26" s="100"/>
      <c r="Z26" s="98"/>
      <c r="AA26" s="101"/>
      <c r="AB26" s="102" t="n">
        <v>34.5</v>
      </c>
      <c r="AC26" s="93" t="n">
        <v>34</v>
      </c>
      <c r="AD26" s="96" t="s">
        <v>58</v>
      </c>
      <c r="AE26" s="95" t="n">
        <v>15.19</v>
      </c>
      <c r="AF26" s="103" t="n">
        <v>399</v>
      </c>
      <c r="AG26" s="104" t="n">
        <v>10</v>
      </c>
      <c r="AH26" s="99" t="s">
        <v>56</v>
      </c>
      <c r="AI26" s="105" t="n">
        <v>5.89</v>
      </c>
      <c r="AJ26" s="103" t="n">
        <v>264</v>
      </c>
      <c r="AK26" s="104" t="n">
        <v>18.5</v>
      </c>
      <c r="AL26" s="99" t="s">
        <v>213</v>
      </c>
      <c r="AM26" s="105" t="n">
        <v>3.67</v>
      </c>
      <c r="AN26" s="103" t="n">
        <v>235</v>
      </c>
      <c r="AO26" s="104" t="n">
        <v>18</v>
      </c>
      <c r="AP26" s="99" t="s">
        <v>76</v>
      </c>
      <c r="AQ26" s="106" t="n">
        <v>0.00303668981481482</v>
      </c>
      <c r="AR26" s="103" t="n">
        <v>0</v>
      </c>
      <c r="AS26" s="104" t="n">
        <v>18.5</v>
      </c>
      <c r="AT26" s="99" t="s">
        <v>213</v>
      </c>
      <c r="AU26" s="107" t="n">
        <v>898</v>
      </c>
      <c r="AV26" s="93" t="n">
        <v>65</v>
      </c>
      <c r="AW26" s="96" t="s">
        <v>82</v>
      </c>
      <c r="AX26" s="93" t="n">
        <v>109.5</v>
      </c>
      <c r="AY26" s="108" t="s">
        <v>290</v>
      </c>
    </row>
    <row r="27" customFormat="false" ht="18.95" hidden="false" customHeight="true" outlineLevel="0" collapsed="false">
      <c r="A27" s="88" t="s">
        <v>368</v>
      </c>
      <c r="B27" s="89" t="n">
        <v>170</v>
      </c>
      <c r="C27" s="89" t="n">
        <v>1977</v>
      </c>
      <c r="D27" s="90" t="s">
        <v>94</v>
      </c>
      <c r="E27" s="89" t="n">
        <v>3</v>
      </c>
      <c r="F27" s="91"/>
      <c r="G27" s="92" t="n">
        <v>0.00134027777777778</v>
      </c>
      <c r="H27" s="93" t="n">
        <v>10.5</v>
      </c>
      <c r="I27" s="94" t="s">
        <v>61</v>
      </c>
      <c r="J27" s="95"/>
      <c r="K27" s="93"/>
      <c r="L27" s="96"/>
      <c r="M27" s="97" t="n">
        <v>7.75</v>
      </c>
      <c r="N27" s="98" t="n">
        <v>11</v>
      </c>
      <c r="O27" s="99" t="s">
        <v>52</v>
      </c>
      <c r="P27" s="100" t="n">
        <v>8.7</v>
      </c>
      <c r="Q27" s="98" t="n">
        <v>10.5</v>
      </c>
      <c r="R27" s="99" t="s">
        <v>61</v>
      </c>
      <c r="S27" s="100" t="n">
        <v>8.05</v>
      </c>
      <c r="T27" s="98" t="n">
        <v>12</v>
      </c>
      <c r="U27" s="99" t="s">
        <v>69</v>
      </c>
      <c r="V27" s="100" t="n">
        <v>8.2</v>
      </c>
      <c r="W27" s="98" t="n">
        <v>10</v>
      </c>
      <c r="X27" s="99" t="s">
        <v>77</v>
      </c>
      <c r="Y27" s="100"/>
      <c r="Z27" s="98"/>
      <c r="AA27" s="101"/>
      <c r="AB27" s="102" t="n">
        <v>32.7</v>
      </c>
      <c r="AC27" s="93" t="n">
        <v>43.5</v>
      </c>
      <c r="AD27" s="96" t="s">
        <v>52</v>
      </c>
      <c r="AE27" s="95" t="n">
        <v>16.08</v>
      </c>
      <c r="AF27" s="103" t="n">
        <v>291</v>
      </c>
      <c r="AG27" s="104" t="n">
        <v>18</v>
      </c>
      <c r="AH27" s="99" t="s">
        <v>82</v>
      </c>
      <c r="AI27" s="105" t="n">
        <v>6.77</v>
      </c>
      <c r="AJ27" s="103" t="n">
        <v>320</v>
      </c>
      <c r="AK27" s="104" t="n">
        <v>11.5</v>
      </c>
      <c r="AL27" s="99" t="s">
        <v>61</v>
      </c>
      <c r="AM27" s="105" t="n">
        <v>3.85</v>
      </c>
      <c r="AN27" s="103" t="n">
        <v>274</v>
      </c>
      <c r="AO27" s="104" t="n">
        <v>15.5</v>
      </c>
      <c r="AP27" s="99" t="s">
        <v>99</v>
      </c>
      <c r="AQ27" s="106" t="n">
        <v>0.00277881944444444</v>
      </c>
      <c r="AR27" s="103" t="n">
        <v>15</v>
      </c>
      <c r="AS27" s="104" t="n">
        <v>17</v>
      </c>
      <c r="AT27" s="99" t="s">
        <v>71</v>
      </c>
      <c r="AU27" s="107" t="n">
        <v>900</v>
      </c>
      <c r="AV27" s="93" t="n">
        <v>62</v>
      </c>
      <c r="AW27" s="96" t="s">
        <v>76</v>
      </c>
      <c r="AX27" s="93" t="n">
        <v>116</v>
      </c>
      <c r="AY27" s="108" t="s">
        <v>135</v>
      </c>
    </row>
    <row r="28" customFormat="false" ht="18.95" hidden="false" customHeight="true" outlineLevel="0" collapsed="false">
      <c r="A28" s="88" t="s">
        <v>369</v>
      </c>
      <c r="B28" s="89" t="n">
        <v>175</v>
      </c>
      <c r="C28" s="89" t="n">
        <v>1987</v>
      </c>
      <c r="D28" s="90" t="s">
        <v>145</v>
      </c>
      <c r="E28" s="89" t="n">
        <v>11</v>
      </c>
      <c r="F28" s="91"/>
      <c r="G28" s="92" t="n">
        <v>0.00158449074074074</v>
      </c>
      <c r="H28" s="93" t="n">
        <v>18</v>
      </c>
      <c r="I28" s="94" t="s">
        <v>82</v>
      </c>
      <c r="J28" s="95"/>
      <c r="K28" s="93"/>
      <c r="L28" s="96"/>
      <c r="M28" s="97" t="n">
        <v>5.35</v>
      </c>
      <c r="N28" s="98" t="n">
        <v>18</v>
      </c>
      <c r="O28" s="99" t="s">
        <v>82</v>
      </c>
      <c r="P28" s="100" t="n">
        <v>7.3</v>
      </c>
      <c r="Q28" s="98" t="n">
        <v>18</v>
      </c>
      <c r="R28" s="99" t="s">
        <v>82</v>
      </c>
      <c r="S28" s="100" t="n">
        <v>6.65</v>
      </c>
      <c r="T28" s="98" t="n">
        <v>19</v>
      </c>
      <c r="U28" s="99" t="s">
        <v>87</v>
      </c>
      <c r="V28" s="100" t="n">
        <v>6.7</v>
      </c>
      <c r="W28" s="98" t="n">
        <v>19</v>
      </c>
      <c r="X28" s="99" t="s">
        <v>87</v>
      </c>
      <c r="Y28" s="100"/>
      <c r="Z28" s="98"/>
      <c r="AA28" s="101"/>
      <c r="AB28" s="102" t="n">
        <v>26</v>
      </c>
      <c r="AC28" s="93" t="n">
        <v>74</v>
      </c>
      <c r="AD28" s="96" t="s">
        <v>87</v>
      </c>
      <c r="AE28" s="95" t="n">
        <v>13.68</v>
      </c>
      <c r="AF28" s="103" t="n">
        <v>617</v>
      </c>
      <c r="AG28" s="104" t="n">
        <v>1</v>
      </c>
      <c r="AH28" s="99" t="s">
        <v>47</v>
      </c>
      <c r="AI28" s="105" t="n">
        <v>7.74</v>
      </c>
      <c r="AJ28" s="103" t="n">
        <v>383</v>
      </c>
      <c r="AK28" s="104" t="n">
        <v>5</v>
      </c>
      <c r="AL28" s="99" t="s">
        <v>55</v>
      </c>
      <c r="AM28" s="105" t="n">
        <v>4.44</v>
      </c>
      <c r="AN28" s="103" t="n">
        <v>413</v>
      </c>
      <c r="AO28" s="104" t="n">
        <v>2</v>
      </c>
      <c r="AP28" s="99" t="s">
        <v>46</v>
      </c>
      <c r="AQ28" s="106" t="n">
        <v>0.00274895833333333</v>
      </c>
      <c r="AR28" s="103" t="n">
        <v>21</v>
      </c>
      <c r="AS28" s="104" t="n">
        <v>16</v>
      </c>
      <c r="AT28" s="99" t="s">
        <v>88</v>
      </c>
      <c r="AU28" s="107" t="n">
        <v>1434</v>
      </c>
      <c r="AV28" s="93" t="n">
        <v>24</v>
      </c>
      <c r="AW28" s="96" t="s">
        <v>65</v>
      </c>
      <c r="AX28" s="93" t="n">
        <v>116</v>
      </c>
      <c r="AY28" s="108" t="s">
        <v>135</v>
      </c>
    </row>
    <row r="29" customFormat="false" ht="18.95" hidden="false" customHeight="true" outlineLevel="0" collapsed="false">
      <c r="A29" s="88" t="s">
        <v>370</v>
      </c>
      <c r="B29" s="89" t="n">
        <v>183</v>
      </c>
      <c r="C29" s="89" t="n">
        <v>1990</v>
      </c>
      <c r="D29" s="90" t="s">
        <v>96</v>
      </c>
      <c r="E29" s="89" t="n">
        <v>33</v>
      </c>
      <c r="F29" s="91"/>
      <c r="G29" s="92" t="n">
        <v>0.000918981481481482</v>
      </c>
      <c r="H29" s="93" t="n">
        <v>1</v>
      </c>
      <c r="I29" s="94" t="s">
        <v>47</v>
      </c>
      <c r="J29" s="95"/>
      <c r="K29" s="93"/>
      <c r="L29" s="96"/>
      <c r="M29" s="97" t="n">
        <v>6.85</v>
      </c>
      <c r="N29" s="98" t="n">
        <v>16</v>
      </c>
      <c r="O29" s="99" t="s">
        <v>71</v>
      </c>
      <c r="P29" s="100" t="n">
        <v>8.05</v>
      </c>
      <c r="Q29" s="98" t="n">
        <v>15</v>
      </c>
      <c r="R29" s="99" t="s">
        <v>88</v>
      </c>
      <c r="S29" s="100" t="n">
        <v>7.65</v>
      </c>
      <c r="T29" s="98" t="n">
        <v>16</v>
      </c>
      <c r="U29" s="99" t="s">
        <v>71</v>
      </c>
      <c r="V29" s="100" t="n">
        <v>7.75</v>
      </c>
      <c r="W29" s="98" t="n">
        <v>18</v>
      </c>
      <c r="X29" s="99" t="s">
        <v>82</v>
      </c>
      <c r="Y29" s="100"/>
      <c r="Z29" s="98"/>
      <c r="AA29" s="101"/>
      <c r="AB29" s="102" t="n">
        <v>30.3</v>
      </c>
      <c r="AC29" s="93" t="n">
        <v>65</v>
      </c>
      <c r="AD29" s="96" t="s">
        <v>76</v>
      </c>
      <c r="AE29" s="95" t="n">
        <v>15.53</v>
      </c>
      <c r="AF29" s="103" t="n">
        <v>356</v>
      </c>
      <c r="AG29" s="104" t="n">
        <v>15</v>
      </c>
      <c r="AH29" s="99" t="s">
        <v>64</v>
      </c>
      <c r="AI29" s="105" t="n">
        <v>6.73</v>
      </c>
      <c r="AJ29" s="103" t="n">
        <v>318</v>
      </c>
      <c r="AK29" s="104" t="n">
        <v>13</v>
      </c>
      <c r="AL29" s="99" t="s">
        <v>69</v>
      </c>
      <c r="AM29" s="105" t="n">
        <v>3.59</v>
      </c>
      <c r="AN29" s="103" t="n">
        <v>218</v>
      </c>
      <c r="AO29" s="104" t="n">
        <v>19</v>
      </c>
      <c r="AP29" s="99" t="s">
        <v>82</v>
      </c>
      <c r="AQ29" s="106" t="n">
        <v>0.00219201388888889</v>
      </c>
      <c r="AR29" s="103" t="n">
        <v>283</v>
      </c>
      <c r="AS29" s="104" t="n">
        <v>5</v>
      </c>
      <c r="AT29" s="99" t="s">
        <v>55</v>
      </c>
      <c r="AU29" s="107" t="n">
        <v>1175</v>
      </c>
      <c r="AV29" s="93" t="n">
        <v>52</v>
      </c>
      <c r="AW29" s="96" t="s">
        <v>52</v>
      </c>
      <c r="AX29" s="93" t="n">
        <v>118</v>
      </c>
      <c r="AY29" s="108" t="s">
        <v>88</v>
      </c>
    </row>
    <row r="30" customFormat="false" ht="18.95" hidden="false" customHeight="true" outlineLevel="0" collapsed="false">
      <c r="A30" s="88" t="s">
        <v>371</v>
      </c>
      <c r="B30" s="89" t="n">
        <v>172</v>
      </c>
      <c r="C30" s="89" t="n">
        <v>1985</v>
      </c>
      <c r="D30" s="90" t="s">
        <v>372</v>
      </c>
      <c r="E30" s="89" t="n">
        <v>4</v>
      </c>
      <c r="F30" s="91"/>
      <c r="G30" s="92" t="n">
        <v>0.0016724537037037</v>
      </c>
      <c r="H30" s="93" t="n">
        <v>19</v>
      </c>
      <c r="I30" s="94" t="s">
        <v>87</v>
      </c>
      <c r="J30" s="95"/>
      <c r="K30" s="93"/>
      <c r="L30" s="96"/>
      <c r="M30" s="97" t="n">
        <v>7.65</v>
      </c>
      <c r="N30" s="98" t="n">
        <v>12</v>
      </c>
      <c r="O30" s="99" t="s">
        <v>69</v>
      </c>
      <c r="P30" s="100" t="n">
        <v>7.15</v>
      </c>
      <c r="Q30" s="98" t="n">
        <v>19</v>
      </c>
      <c r="R30" s="99" t="s">
        <v>87</v>
      </c>
      <c r="S30" s="100" t="n">
        <v>8.25</v>
      </c>
      <c r="T30" s="98" t="n">
        <v>11</v>
      </c>
      <c r="U30" s="99" t="s">
        <v>77</v>
      </c>
      <c r="V30" s="100" t="n">
        <v>8.15</v>
      </c>
      <c r="W30" s="98" t="n">
        <v>12</v>
      </c>
      <c r="X30" s="99" t="s">
        <v>360</v>
      </c>
      <c r="Y30" s="100"/>
      <c r="Z30" s="98"/>
      <c r="AA30" s="101"/>
      <c r="AB30" s="102" t="n">
        <v>31.2</v>
      </c>
      <c r="AC30" s="93" t="n">
        <v>54</v>
      </c>
      <c r="AD30" s="96" t="s">
        <v>88</v>
      </c>
      <c r="AE30" s="95" t="n">
        <v>15.28</v>
      </c>
      <c r="AF30" s="103" t="n">
        <v>388</v>
      </c>
      <c r="AG30" s="104" t="n">
        <v>11</v>
      </c>
      <c r="AH30" s="99" t="s">
        <v>77</v>
      </c>
      <c r="AI30" s="105" t="n">
        <v>6.2</v>
      </c>
      <c r="AJ30" s="103" t="n">
        <v>284</v>
      </c>
      <c r="AK30" s="104" t="n">
        <v>16</v>
      </c>
      <c r="AL30" s="99" t="s">
        <v>88</v>
      </c>
      <c r="AM30" s="105" t="n">
        <v>3.87</v>
      </c>
      <c r="AN30" s="103" t="n">
        <v>279</v>
      </c>
      <c r="AO30" s="104" t="n">
        <v>12</v>
      </c>
      <c r="AP30" s="99" t="s">
        <v>52</v>
      </c>
      <c r="AQ30" s="106" t="n">
        <v>0.00272511574074074</v>
      </c>
      <c r="AR30" s="103" t="n">
        <v>27</v>
      </c>
      <c r="AS30" s="104" t="n">
        <v>15</v>
      </c>
      <c r="AT30" s="99" t="s">
        <v>64</v>
      </c>
      <c r="AU30" s="107" t="n">
        <v>978</v>
      </c>
      <c r="AV30" s="93" t="n">
        <v>54</v>
      </c>
      <c r="AW30" s="96" t="s">
        <v>88</v>
      </c>
      <c r="AX30" s="93" t="n">
        <v>127</v>
      </c>
      <c r="AY30" s="108" t="s">
        <v>71</v>
      </c>
    </row>
    <row r="31" customFormat="false" ht="18.95" hidden="false" customHeight="true" outlineLevel="0" collapsed="false">
      <c r="A31" s="88" t="s">
        <v>373</v>
      </c>
      <c r="B31" s="89" t="n">
        <v>184</v>
      </c>
      <c r="C31" s="89" t="n">
        <v>1987</v>
      </c>
      <c r="D31" s="90" t="s">
        <v>96</v>
      </c>
      <c r="E31" s="89" t="n">
        <v>33</v>
      </c>
      <c r="F31" s="91"/>
      <c r="G31" s="92" t="n">
        <v>0.00146990740740741</v>
      </c>
      <c r="H31" s="93" t="n">
        <v>16</v>
      </c>
      <c r="I31" s="94" t="s">
        <v>71</v>
      </c>
      <c r="J31" s="95"/>
      <c r="K31" s="93"/>
      <c r="L31" s="96"/>
      <c r="M31" s="97" t="n">
        <v>4.5</v>
      </c>
      <c r="N31" s="98" t="n">
        <v>19</v>
      </c>
      <c r="O31" s="99" t="s">
        <v>87</v>
      </c>
      <c r="P31" s="100" t="n">
        <v>8.35</v>
      </c>
      <c r="Q31" s="98" t="n">
        <v>14</v>
      </c>
      <c r="R31" s="99" t="s">
        <v>64</v>
      </c>
      <c r="S31" s="100" t="n">
        <v>7.7</v>
      </c>
      <c r="T31" s="98" t="n">
        <v>15</v>
      </c>
      <c r="U31" s="99" t="s">
        <v>88</v>
      </c>
      <c r="V31" s="100" t="n">
        <v>8</v>
      </c>
      <c r="W31" s="98" t="n">
        <v>16</v>
      </c>
      <c r="X31" s="99" t="s">
        <v>298</v>
      </c>
      <c r="Y31" s="100"/>
      <c r="Z31" s="98"/>
      <c r="AA31" s="101"/>
      <c r="AB31" s="102" t="n">
        <v>28.55</v>
      </c>
      <c r="AC31" s="93" t="n">
        <v>64</v>
      </c>
      <c r="AD31" s="96" t="s">
        <v>82</v>
      </c>
      <c r="AE31" s="95" t="n">
        <v>14.91</v>
      </c>
      <c r="AF31" s="103" t="n">
        <v>436</v>
      </c>
      <c r="AG31" s="104" t="n">
        <v>9</v>
      </c>
      <c r="AH31" s="99" t="s">
        <v>79</v>
      </c>
      <c r="AI31" s="105" t="n">
        <v>6.28</v>
      </c>
      <c r="AJ31" s="103" t="n">
        <v>289</v>
      </c>
      <c r="AK31" s="104" t="n">
        <v>15</v>
      </c>
      <c r="AL31" s="99" t="s">
        <v>64</v>
      </c>
      <c r="AM31" s="105" t="n">
        <v>3.81</v>
      </c>
      <c r="AN31" s="103" t="n">
        <v>265</v>
      </c>
      <c r="AO31" s="104" t="n">
        <v>17</v>
      </c>
      <c r="AP31" s="99" t="s">
        <v>71</v>
      </c>
      <c r="AQ31" s="106" t="n">
        <v>0.00228530092592593</v>
      </c>
      <c r="AR31" s="103" t="n">
        <v>220</v>
      </c>
      <c r="AS31" s="104" t="n">
        <v>7</v>
      </c>
      <c r="AT31" s="99" t="s">
        <v>66</v>
      </c>
      <c r="AU31" s="107" t="n">
        <v>1210</v>
      </c>
      <c r="AV31" s="93" t="n">
        <v>48</v>
      </c>
      <c r="AW31" s="96" t="s">
        <v>56</v>
      </c>
      <c r="AX31" s="93" t="n">
        <v>128</v>
      </c>
      <c r="AY31" s="108" t="s">
        <v>76</v>
      </c>
    </row>
    <row r="32" customFormat="false" ht="18.95" hidden="false" customHeight="true" outlineLevel="0" collapsed="false">
      <c r="A32" s="88" t="s">
        <v>374</v>
      </c>
      <c r="B32" s="89" t="n">
        <v>167</v>
      </c>
      <c r="C32" s="89" t="n">
        <v>1988</v>
      </c>
      <c r="D32" s="90" t="s">
        <v>375</v>
      </c>
      <c r="E32" s="89" t="n">
        <v>1</v>
      </c>
      <c r="F32" s="91"/>
      <c r="G32" s="92" t="n">
        <v>0.00154861111111111</v>
      </c>
      <c r="H32" s="93" t="n">
        <v>17</v>
      </c>
      <c r="I32" s="94" t="s">
        <v>76</v>
      </c>
      <c r="J32" s="95"/>
      <c r="K32" s="93"/>
      <c r="L32" s="96"/>
      <c r="M32" s="97" t="n">
        <v>8.05</v>
      </c>
      <c r="N32" s="98" t="n">
        <v>9</v>
      </c>
      <c r="O32" s="99" t="s">
        <v>56</v>
      </c>
      <c r="P32" s="100" t="n">
        <v>7.6</v>
      </c>
      <c r="Q32" s="98" t="n">
        <v>17</v>
      </c>
      <c r="R32" s="99" t="s">
        <v>76</v>
      </c>
      <c r="S32" s="100" t="n">
        <v>7.75</v>
      </c>
      <c r="T32" s="98" t="n">
        <v>13.5</v>
      </c>
      <c r="U32" s="99" t="s">
        <v>135</v>
      </c>
      <c r="V32" s="100" t="n">
        <v>8</v>
      </c>
      <c r="W32" s="98" t="n">
        <v>16</v>
      </c>
      <c r="X32" s="99" t="s">
        <v>298</v>
      </c>
      <c r="Y32" s="100"/>
      <c r="Z32" s="98"/>
      <c r="AA32" s="101"/>
      <c r="AB32" s="102" t="n">
        <v>31.4</v>
      </c>
      <c r="AC32" s="93" t="n">
        <v>55.5</v>
      </c>
      <c r="AD32" s="96" t="s">
        <v>64</v>
      </c>
      <c r="AE32" s="95" t="n">
        <v>15.36</v>
      </c>
      <c r="AF32" s="103" t="n">
        <v>377</v>
      </c>
      <c r="AG32" s="104" t="n">
        <v>12</v>
      </c>
      <c r="AH32" s="99" t="s">
        <v>52</v>
      </c>
      <c r="AI32" s="105" t="n">
        <v>5.88</v>
      </c>
      <c r="AJ32" s="103" t="n">
        <v>264</v>
      </c>
      <c r="AK32" s="104" t="n">
        <v>18.5</v>
      </c>
      <c r="AL32" s="99" t="s">
        <v>213</v>
      </c>
      <c r="AM32" s="105" t="n">
        <v>3.86</v>
      </c>
      <c r="AN32" s="103" t="n">
        <v>276</v>
      </c>
      <c r="AO32" s="104" t="n">
        <v>13.5</v>
      </c>
      <c r="AP32" s="99" t="s">
        <v>70</v>
      </c>
      <c r="AQ32" s="106" t="n">
        <v>0.00249363425925926</v>
      </c>
      <c r="AR32" s="103" t="n">
        <v>107</v>
      </c>
      <c r="AS32" s="104" t="n">
        <v>12</v>
      </c>
      <c r="AT32" s="99" t="s">
        <v>52</v>
      </c>
      <c r="AU32" s="107" t="n">
        <v>1024</v>
      </c>
      <c r="AV32" s="93" t="n">
        <v>56</v>
      </c>
      <c r="AW32" s="96" t="s">
        <v>81</v>
      </c>
      <c r="AX32" s="93" t="n">
        <v>128.5</v>
      </c>
      <c r="AY32" s="108" t="s">
        <v>82</v>
      </c>
    </row>
    <row r="33" customFormat="false" ht="18.95" hidden="false" customHeight="true" outlineLevel="0" collapsed="false">
      <c r="A33" s="88" t="s">
        <v>376</v>
      </c>
      <c r="B33" s="89" t="n">
        <v>187</v>
      </c>
      <c r="C33" s="89" t="n">
        <v>1990</v>
      </c>
      <c r="D33" s="90" t="s">
        <v>109</v>
      </c>
      <c r="E33" s="89" t="n">
        <v>40</v>
      </c>
      <c r="F33" s="91"/>
      <c r="G33" s="92" t="n">
        <v>0.00114814814814815</v>
      </c>
      <c r="H33" s="93"/>
      <c r="I33" s="94" t="s">
        <v>65</v>
      </c>
      <c r="J33" s="95"/>
      <c r="K33" s="93"/>
      <c r="L33" s="96"/>
      <c r="M33" s="97" t="n">
        <v>8.7</v>
      </c>
      <c r="N33" s="98"/>
      <c r="O33" s="99" t="s">
        <v>66</v>
      </c>
      <c r="P33" s="100" t="n">
        <v>8.85</v>
      </c>
      <c r="Q33" s="98"/>
      <c r="R33" s="99" t="s">
        <v>66</v>
      </c>
      <c r="S33" s="100" t="n">
        <v>8.1</v>
      </c>
      <c r="T33" s="98"/>
      <c r="U33" s="99" t="s">
        <v>52</v>
      </c>
      <c r="V33" s="100" t="n">
        <v>8.5</v>
      </c>
      <c r="W33" s="98"/>
      <c r="X33" s="99" t="s">
        <v>79</v>
      </c>
      <c r="Y33" s="100"/>
      <c r="Z33" s="98"/>
      <c r="AA33" s="101"/>
      <c r="AB33" s="102" t="n">
        <v>34.15</v>
      </c>
      <c r="AC33" s="93"/>
      <c r="AD33" s="96" t="s">
        <v>56</v>
      </c>
      <c r="AE33" s="95" t="n">
        <v>15.87</v>
      </c>
      <c r="AF33" s="103" t="n">
        <v>315</v>
      </c>
      <c r="AG33" s="104"/>
      <c r="AH33" s="99" t="s">
        <v>76</v>
      </c>
      <c r="AI33" s="105"/>
      <c r="AJ33" s="103"/>
      <c r="AK33" s="104"/>
      <c r="AL33" s="99"/>
      <c r="AM33" s="105"/>
      <c r="AN33" s="103"/>
      <c r="AO33" s="104"/>
      <c r="AP33" s="99"/>
      <c r="AQ33" s="106"/>
      <c r="AR33" s="103"/>
      <c r="AS33" s="104"/>
      <c r="AT33" s="99"/>
      <c r="AU33" s="107"/>
      <c r="AV33" s="93"/>
      <c r="AW33" s="96"/>
      <c r="AX33" s="93"/>
      <c r="AY33" s="108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/>
      <c r="AF34" s="103"/>
      <c r="AG34" s="104"/>
      <c r="AH34" s="99"/>
      <c r="AI34" s="105"/>
      <c r="AJ34" s="103"/>
      <c r="AK34" s="104"/>
      <c r="AL34" s="99"/>
      <c r="AM34" s="105"/>
      <c r="AN34" s="103"/>
      <c r="AO34" s="104"/>
      <c r="AP34" s="99"/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5.75" hidden="true" customHeight="fals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4.2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7">
      <formula>ISERROR(F14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0:13:20Z</dcterms:created>
  <dc:creator>Martin Sobota</dc:creator>
  <dc:description/>
  <dc:language>en-US</dc:language>
  <cp:lastModifiedBy>Věra</cp:lastModifiedBy>
  <cp:lastPrinted>2011-06-19T10:35:03Z</cp:lastPrinted>
  <dcterms:modified xsi:type="dcterms:W3CDTF">2011-06-20T16:12:51Z</dcterms:modified>
  <cp:revision>0</cp:revision>
  <dc:subject/>
  <dc:title/>
</cp:coreProperties>
</file>